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Provisionals" sheetId="1" state="visible" r:id="rId2"/>
    <sheet name="Absentee" sheetId="2" state="visible" r:id="rId3"/>
    <sheet name="Summary" sheetId="3" state="visible" r:id="rId4"/>
    <sheet name="124-1" sheetId="4" state="visible" r:id="rId5"/>
    <sheet name="124-2" sheetId="5" state="visible" r:id="rId6"/>
    <sheet name="124-3" sheetId="6" state="visible" r:id="rId7"/>
    <sheet name="124-4" sheetId="7" state="visible" r:id="rId8"/>
    <sheet name="124-5" sheetId="8" state="visible" r:id="rId9"/>
    <sheet name="126-1" sheetId="9" state="visible" r:id="rId10"/>
    <sheet name="126-2" sheetId="10" state="visible" r:id="rId11"/>
    <sheet name="126-3" sheetId="11" state="visible" r:id="rId12"/>
    <sheet name="126-4" sheetId="12" state="visible" r:id="rId13"/>
    <sheet name="126-5" sheetId="13" state="visible" r:id="rId14"/>
    <sheet name="126-6" sheetId="14" state="visible" r:id="rId15"/>
    <sheet name="127-1" sheetId="15" state="visible" r:id="rId16"/>
    <sheet name="127-2" sheetId="16" state="visible" r:id="rId17"/>
    <sheet name="127-3" sheetId="17" state="visible" r:id="rId18"/>
    <sheet name="128-1" sheetId="18" state="visible" r:id="rId19"/>
    <sheet name="128-2" sheetId="19" state="visible" r:id="rId20"/>
    <sheet name="129-1" sheetId="20" state="visible" r:id="rId21"/>
    <sheet name="129-2" sheetId="21" state="visible" r:id="rId22"/>
    <sheet name="129-3" sheetId="22" state="visible" r:id="rId23"/>
    <sheet name="129-4" sheetId="23" state="visible" r:id="rId24"/>
    <sheet name="130-1" sheetId="24" state="visible" r:id="rId25"/>
    <sheet name="130-2" sheetId="25" state="visible" r:id="rId26"/>
    <sheet name="130-3" sheetId="26" state="visible" r:id="rId27"/>
    <sheet name="130-4" sheetId="27" state="visible" r:id="rId28"/>
    <sheet name="130-5" sheetId="28" state="visible" r:id="rId29"/>
  </sheets>
  <definedNames>
    <definedName function="false" hidden="false" localSheetId="3" name="_xlnm.Print_Area" vbProcedure="false">'124-1'!$A$1:$K$130</definedName>
    <definedName function="false" hidden="false" localSheetId="3" name="_xlnm.Print_Titles" vbProcedure="false">'124-1'!$1:$2</definedName>
    <definedName function="false" hidden="false" localSheetId="4" name="_xlnm.Print_Area" vbProcedure="false">'124-2'!$A$1:$K$130</definedName>
    <definedName function="false" hidden="false" localSheetId="4" name="_xlnm.Print_Titles" vbProcedure="false">'124-2'!$1:$2</definedName>
    <definedName function="false" hidden="false" localSheetId="5" name="_xlnm.Print_Area" vbProcedure="false">'124-3'!$A$1:$K$130</definedName>
    <definedName function="false" hidden="false" localSheetId="5" name="_xlnm.Print_Titles" vbProcedure="false">'124-3'!$1:$2</definedName>
    <definedName function="false" hidden="false" localSheetId="6" name="_xlnm.Print_Area" vbProcedure="false">'124-4'!$A$1:$K$129</definedName>
    <definedName function="false" hidden="false" localSheetId="6" name="_xlnm.Print_Titles" vbProcedure="false">'124-4'!$1:$2</definedName>
    <definedName function="false" hidden="false" localSheetId="7" name="_xlnm.Print_Area" vbProcedure="false">'124-5'!$A$1:$K$129</definedName>
    <definedName function="false" hidden="false" localSheetId="7" name="_xlnm.Print_Titles" vbProcedure="false">'124-5'!$1:$2</definedName>
    <definedName function="false" hidden="false" localSheetId="8" name="_xlnm.Print_Area" vbProcedure="false">'126-1'!$A$1:$K$127</definedName>
    <definedName function="false" hidden="false" localSheetId="8" name="_xlnm.Print_Titles" vbProcedure="false">'126-1'!$1:$2</definedName>
    <definedName function="false" hidden="false" localSheetId="9" name="_xlnm.Print_Area" vbProcedure="false">'126-2'!$A$1:$K$130</definedName>
    <definedName function="false" hidden="false" localSheetId="9" name="_xlnm.Print_Titles" vbProcedure="false">'126-2'!$1:$2</definedName>
    <definedName function="false" hidden="false" localSheetId="10" name="_xlnm.Print_Area" vbProcedure="false">'126-3'!$A$1:$K$129</definedName>
    <definedName function="false" hidden="false" localSheetId="10" name="_xlnm.Print_Titles" vbProcedure="false">'126-3'!$1:$2</definedName>
    <definedName function="false" hidden="false" localSheetId="11" name="_xlnm.Print_Area" vbProcedure="false">'126-4'!$A$1:$K$129</definedName>
    <definedName function="false" hidden="false" localSheetId="11" name="_xlnm.Print_Titles" vbProcedure="false">'126-4'!$1:$2</definedName>
    <definedName function="false" hidden="false" localSheetId="12" name="_xlnm.Print_Area" vbProcedure="false">'126-5'!$A$1:$K$129</definedName>
    <definedName function="false" hidden="false" localSheetId="12" name="_xlnm.Print_Titles" vbProcedure="false">'126-5'!$1:$2</definedName>
    <definedName function="false" hidden="false" localSheetId="13" name="_xlnm.Print_Area" vbProcedure="false">'126-6'!$A$1:$K$128</definedName>
    <definedName function="false" hidden="false" localSheetId="13" name="_xlnm.Print_Titles" vbProcedure="false">'126-6'!$1:$2</definedName>
    <definedName function="false" hidden="false" localSheetId="14" name="_xlnm.Print_Area" vbProcedure="false">'127-1'!$A$1:$K$132</definedName>
    <definedName function="false" hidden="false" localSheetId="14" name="_xlnm.Print_Titles" vbProcedure="false">'127-1'!$1:$2</definedName>
    <definedName function="false" hidden="false" localSheetId="15" name="_xlnm.Print_Area" vbProcedure="false">'127-2'!$A$1:$K$139</definedName>
    <definedName function="false" hidden="false" localSheetId="15" name="_xlnm.Print_Titles" vbProcedure="false">'127-2'!$1:$2</definedName>
    <definedName function="false" hidden="false" localSheetId="16" name="_xlnm.Print_Area" vbProcedure="false">'127-3'!$A$1:$K$129</definedName>
    <definedName function="false" hidden="false" localSheetId="16" name="_xlnm.Print_Titles" vbProcedure="false">'127-3'!$1:$2</definedName>
    <definedName function="false" hidden="false" localSheetId="17" name="_xlnm.Print_Area" vbProcedure="false">'128-1'!$A$1:$K$129</definedName>
    <definedName function="false" hidden="false" localSheetId="17" name="_xlnm.Print_Titles" vbProcedure="false">'128-1'!$1:$2</definedName>
    <definedName function="false" hidden="false" localSheetId="18" name="_xlnm.Print_Area" vbProcedure="false">'128-2'!$A$1:$K$129</definedName>
    <definedName function="false" hidden="false" localSheetId="18" name="_xlnm.Print_Titles" vbProcedure="false">'128-2'!$1:$2</definedName>
    <definedName function="false" hidden="false" localSheetId="19" name="_xlnm.Print_Area" vbProcedure="false">'129-1'!$A$1:$K$129</definedName>
    <definedName function="false" hidden="false" localSheetId="19" name="_xlnm.Print_Titles" vbProcedure="false">'129-1'!$1:$2</definedName>
    <definedName function="false" hidden="false" localSheetId="20" name="_xlnm.Print_Area" vbProcedure="false">'129-2'!$A$1:$K$129</definedName>
    <definedName function="false" hidden="false" localSheetId="20" name="_xlnm.Print_Titles" vbProcedure="false">'129-2'!$1:$2</definedName>
    <definedName function="false" hidden="false" localSheetId="21" name="_xlnm.Print_Area" vbProcedure="false">'129-3'!$A$1:$K$127</definedName>
    <definedName function="false" hidden="false" localSheetId="21" name="_xlnm.Print_Titles" vbProcedure="false">'129-3'!$1:$2</definedName>
    <definedName function="false" hidden="false" localSheetId="22" name="_xlnm.Print_Area" vbProcedure="false">'129-4'!$A$1:$K$129</definedName>
    <definedName function="false" hidden="false" localSheetId="22" name="_xlnm.Print_Titles" vbProcedure="false">'129-4'!$1:$2</definedName>
    <definedName function="false" hidden="false" localSheetId="23" name="_xlnm.Print_Area" vbProcedure="false">'130-1'!$A$1:$K$128</definedName>
    <definedName function="false" hidden="false" localSheetId="23" name="_xlnm.Print_Titles" vbProcedure="false">'130-1'!$1:$2</definedName>
    <definedName function="false" hidden="false" localSheetId="24" name="_xlnm.Print_Area" vbProcedure="false">'130-2'!$A$1:$K$129</definedName>
    <definedName function="false" hidden="false" localSheetId="24" name="_xlnm.Print_Titles" vbProcedure="false">'130-2'!$1:$2</definedName>
    <definedName function="false" hidden="false" localSheetId="25" name="_xlnm.Print_Area" vbProcedure="false">'130-3'!$A$1:$K$129</definedName>
    <definedName function="false" hidden="false" localSheetId="25" name="_xlnm.Print_Titles" vbProcedure="false">'130-3'!$1:$2</definedName>
    <definedName function="false" hidden="false" localSheetId="26" name="_xlnm.Print_Area" vbProcedure="false">'130-4'!$A$1:$K$128</definedName>
    <definedName function="false" hidden="false" localSheetId="26" name="_xlnm.Print_Titles" vbProcedure="false">'130-4'!$1:$2</definedName>
    <definedName function="false" hidden="false" localSheetId="27" name="_xlnm.Print_Area" vbProcedure="false">'130-5'!$A$1:$K$131</definedName>
    <definedName function="false" hidden="false" localSheetId="27" name="_xlnm.Print_Titles" vbProcedure="false">'130-5'!$1:$2</definedName>
    <definedName function="false" hidden="false" localSheetId="1" name="_xlnm.Print_Area" vbProcedure="false">Absentee!$A$1:$K$46</definedName>
    <definedName function="false" hidden="false" localSheetId="0" name="_xlnm.Print_Area" vbProcedure="false">Provisionals!$A$1:$H$35</definedName>
    <definedName function="false" hidden="false" localSheetId="2" name="_xlnm.Print_Area" vbProcedure="false">Summary!$A$1:$I$65</definedName>
    <definedName function="false" hidden="false" localSheetId="2" name="_xlnm.Print_Titles" vbProcedure="false">Summary!$1:$2</definedName>
    <definedName function="false" hidden="false" name="Regular" vbProcedure="false">'124-1'!$A$8</definedName>
    <definedName function="false" hidden="false" name="SubTotal_Recount" vbProcedure="false">'124-1'!$A$76</definedName>
    <definedName function="false" hidden="false" localSheetId="2" name="Regular" vbProcedure="false">Summary!$A$7</definedName>
    <definedName function="false" hidden="false" localSheetId="2" name="SubTotal_Recount" vbProcedure="false">#REF!</definedName>
    <definedName function="false" hidden="false" localSheetId="4" name="Regular" vbProcedure="false">'124-2'!$A$8</definedName>
    <definedName function="false" hidden="false" localSheetId="4" name="SubTotal_Recount" vbProcedure="false">'124-2'!$A$77</definedName>
    <definedName function="false" hidden="false" localSheetId="5" name="Regular" vbProcedure="false">'124-3'!$A$8</definedName>
    <definedName function="false" hidden="false" localSheetId="5" name="SubTotal_Recount" vbProcedure="false">'124-3'!$A$77</definedName>
    <definedName function="false" hidden="false" localSheetId="6" name="Regular" vbProcedure="false">'124-4'!$A$8</definedName>
    <definedName function="false" hidden="false" localSheetId="6" name="SubTotal_Recount" vbProcedure="false">'124-4'!$A$77</definedName>
    <definedName function="false" hidden="false" localSheetId="7" name="Regular" vbProcedure="false">'124-5'!$A$8</definedName>
    <definedName function="false" hidden="false" localSheetId="7" name="SubTotal_Recount" vbProcedure="false">'124-5'!$A$77</definedName>
    <definedName function="false" hidden="false" localSheetId="8" name="Regular" vbProcedure="false">'126-1'!$A$8</definedName>
    <definedName function="false" hidden="false" localSheetId="8" name="SubTotal_Recount" vbProcedure="false">'126-1'!$A$77</definedName>
    <definedName function="false" hidden="false" localSheetId="9" name="Regular" vbProcedure="false">'126-2'!$A$8</definedName>
    <definedName function="false" hidden="false" localSheetId="9" name="SubTotal_Recount" vbProcedure="false">'126-2'!$A$77</definedName>
    <definedName function="false" hidden="false" localSheetId="10" name="Regular" vbProcedure="false">'126-3'!$A$8</definedName>
    <definedName function="false" hidden="false" localSheetId="10" name="SubTotal_Recount" vbProcedure="false">'126-3'!$A$76</definedName>
    <definedName function="false" hidden="false" localSheetId="11" name="Regular" vbProcedure="false">'126-4'!$A$8</definedName>
    <definedName function="false" hidden="false" localSheetId="11" name="SubTotal_Recount" vbProcedure="false">'126-4'!$A$77</definedName>
    <definedName function="false" hidden="false" localSheetId="12" name="Regular" vbProcedure="false">'126-5'!$A$8</definedName>
    <definedName function="false" hidden="false" localSheetId="12" name="SubTotal_Recount" vbProcedure="false">'126-5'!$A$77</definedName>
    <definedName function="false" hidden="false" localSheetId="13" name="Regular" vbProcedure="false">'126-6'!$A$8</definedName>
    <definedName function="false" hidden="false" localSheetId="13" name="SubTotal_Recount" vbProcedure="false">'126-6'!$A$77</definedName>
    <definedName function="false" hidden="false" localSheetId="14" name="Regular" vbProcedure="false">'127-1'!$A$8</definedName>
    <definedName function="false" hidden="false" localSheetId="14" name="SubTotal_Recount" vbProcedure="false">'127-1'!$A$77</definedName>
    <definedName function="false" hidden="false" localSheetId="15" name="Regular" vbProcedure="false">'127-2'!$A$8</definedName>
    <definedName function="false" hidden="false" localSheetId="15" name="SubTotal_Recount" vbProcedure="false">'127-2'!$A$77</definedName>
    <definedName function="false" hidden="false" localSheetId="16" name="Regular" vbProcedure="false">'127-3'!$A$8</definedName>
    <definedName function="false" hidden="false" localSheetId="16" name="SubTotal_Recount" vbProcedure="false">'127-3'!$A$77</definedName>
    <definedName function="false" hidden="false" localSheetId="17" name="Regular" vbProcedure="false">'128-1'!$A$8</definedName>
    <definedName function="false" hidden="false" localSheetId="17" name="SubTotal_Recount" vbProcedure="false">'128-1'!$A$77</definedName>
    <definedName function="false" hidden="false" localSheetId="18" name="Regular" vbProcedure="false">'128-2'!$A$8</definedName>
    <definedName function="false" hidden="false" localSheetId="18" name="SubTotal_Recount" vbProcedure="false">'128-2'!$A$77</definedName>
    <definedName function="false" hidden="false" localSheetId="19" name="Regular" vbProcedure="false">'129-1'!$A$8</definedName>
    <definedName function="false" hidden="false" localSheetId="19" name="SubTotal_Recount" vbProcedure="false">'129-1'!$A$77</definedName>
    <definedName function="false" hidden="false" localSheetId="20" name="Regular" vbProcedure="false">'129-2'!$A$8</definedName>
    <definedName function="false" hidden="false" localSheetId="20" name="SubTotal_Recount" vbProcedure="false">'129-2'!$A$77</definedName>
    <definedName function="false" hidden="false" localSheetId="21" name="Regular" vbProcedure="false">'129-3'!$A$8</definedName>
    <definedName function="false" hidden="false" localSheetId="21" name="SubTotal_Recount" vbProcedure="false">'129-3'!$A$77</definedName>
    <definedName function="false" hidden="false" localSheetId="22" name="Regular" vbProcedure="false">'129-4'!$A$8</definedName>
    <definedName function="false" hidden="false" localSheetId="22" name="SubTotal_Recount" vbProcedure="false">'129-4'!$A$77</definedName>
    <definedName function="false" hidden="false" localSheetId="23" name="Regular" vbProcedure="false">'130-1'!$A$8</definedName>
    <definedName function="false" hidden="false" localSheetId="23" name="SubTotal_Recount" vbProcedure="false">'130-1'!$A$77</definedName>
    <definedName function="false" hidden="false" localSheetId="24" name="Regular" vbProcedure="false">'130-2'!$A$8</definedName>
    <definedName function="false" hidden="false" localSheetId="24" name="SubTotal_Recount" vbProcedure="false">'130-2'!$A$77</definedName>
    <definedName function="false" hidden="false" localSheetId="25" name="Regular" vbProcedure="false">'130-3'!$A$8</definedName>
    <definedName function="false" hidden="false" localSheetId="25" name="SubTotal_Recount" vbProcedure="false">'130-3'!$A$77</definedName>
    <definedName function="false" hidden="false" localSheetId="26" name="Regular" vbProcedure="false">'130-4'!$A$8</definedName>
    <definedName function="false" hidden="false" localSheetId="26" name="SubTotal_Recount" vbProcedure="false">'130-4'!$A$77</definedName>
    <definedName function="false" hidden="false" localSheetId="27" name="Regular" vbProcedure="false">'130-5'!$A$8</definedName>
    <definedName function="false" hidden="false" localSheetId="27" name="SubTotal_Recount" vbProcedure="false">'130-5'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273">
  <si>
    <t xml:space="preserve">Provisional Stack Hashmark Sheet - Hand Counted</t>
  </si>
  <si>
    <t xml:space="preserve">District:</t>
  </si>
  <si>
    <t xml:space="preserve">All Districts</t>
  </si>
  <si>
    <t xml:space="preserve">District</t>
  </si>
  <si>
    <t xml:space="preserve">Location</t>
  </si>
  <si>
    <t xml:space="preserve">Foley</t>
  </si>
  <si>
    <t xml:space="preserve">Malloy Dem</t>
  </si>
  <si>
    <t xml:space="preserve">Mallow WKF</t>
  </si>
  <si>
    <t xml:space="preserve">Malloy UNK</t>
  </si>
  <si>
    <t xml:space="preserve">Marsh</t>
  </si>
  <si>
    <t xml:space="preserve">Under/Over No Vote</t>
  </si>
  <si>
    <t xml:space="preserve">124-1</t>
  </si>
  <si>
    <t xml:space="preserve">FJK Campus</t>
  </si>
  <si>
    <t xml:space="preserve">124-2</t>
  </si>
  <si>
    <t xml:space="preserve">Harding High School</t>
  </si>
  <si>
    <t xml:space="preserve">124-3</t>
  </si>
  <si>
    <t xml:space="preserve">Dunbar School</t>
  </si>
  <si>
    <t xml:space="preserve">124-4</t>
  </si>
  <si>
    <t xml:space="preserve">Beardsley School</t>
  </si>
  <si>
    <t xml:space="preserve">124-5</t>
  </si>
  <si>
    <t xml:space="preserve">126-1</t>
  </si>
  <si>
    <t xml:space="preserve">Thomas Hooker School</t>
  </si>
  <si>
    <t xml:space="preserve">126-2</t>
  </si>
  <si>
    <t xml:space="preserve">126-3</t>
  </si>
  <si>
    <t xml:space="preserve">Hallen School</t>
  </si>
  <si>
    <t xml:space="preserve">126-4</t>
  </si>
  <si>
    <t xml:space="preserve">Wilbur Cross School</t>
  </si>
  <si>
    <t xml:space="preserve">126-5</t>
  </si>
  <si>
    <t xml:space="preserve">Park City Magnet</t>
  </si>
  <si>
    <t xml:space="preserve">126-6</t>
  </si>
  <si>
    <t xml:space="preserve">Read Middle School</t>
  </si>
  <si>
    <t xml:space="preserve">127-1</t>
  </si>
  <si>
    <t xml:space="preserve">John Winthrop School</t>
  </si>
  <si>
    <t xml:space="preserve">127-2</t>
  </si>
  <si>
    <t xml:space="preserve">Blackham School</t>
  </si>
  <si>
    <t xml:space="preserve">127-3</t>
  </si>
  <si>
    <t xml:space="preserve">128-1</t>
  </si>
  <si>
    <t xml:space="preserve">Luis Munzo Marin</t>
  </si>
  <si>
    <t xml:space="preserve">128-2</t>
  </si>
  <si>
    <t xml:space="preserve">Geraldine Johnson School</t>
  </si>
  <si>
    <t xml:space="preserve">129-1 </t>
  </si>
  <si>
    <t xml:space="preserve">Central High School</t>
  </si>
  <si>
    <t xml:space="preserve">129-2</t>
  </si>
  <si>
    <t xml:space="preserve">129-3</t>
  </si>
  <si>
    <t xml:space="preserve">Longfellow School</t>
  </si>
  <si>
    <t xml:space="preserve">129-4</t>
  </si>
  <si>
    <t xml:space="preserve">Black Rock School</t>
  </si>
  <si>
    <t xml:space="preserve">130-1</t>
  </si>
  <si>
    <t xml:space="preserve">Bassick High School</t>
  </si>
  <si>
    <t xml:space="preserve">130-2</t>
  </si>
  <si>
    <t xml:space="preserve">130-3</t>
  </si>
  <si>
    <t xml:space="preserve">Roosevelt School</t>
  </si>
  <si>
    <t xml:space="preserve">130-4</t>
  </si>
  <si>
    <t xml:space="preserve">City Hall</t>
  </si>
  <si>
    <t xml:space="preserve">130-5</t>
  </si>
  <si>
    <t xml:space="preserve">Bridge Academy</t>
  </si>
  <si>
    <t xml:space="preserve">Total count</t>
  </si>
  <si>
    <t xml:space="preserve">Moderator's count*</t>
  </si>
  <si>
    <t xml:space="preserve">* </t>
  </si>
  <si>
    <t xml:space="preserve">Malloy Dem count includes working families count</t>
  </si>
  <si>
    <t xml:space="preserve">District Tally Sheet - Photocopied Ballots</t>
  </si>
  <si>
    <t xml:space="preserve">Absentee Ballot</t>
  </si>
  <si>
    <t xml:space="preserve">Copied Ballots - Hand Counted</t>
  </si>
  <si>
    <t xml:space="preserve">Stack #</t>
  </si>
  <si>
    <t xml:space="preserve">Ballots</t>
  </si>
  <si>
    <t xml:space="preserve">Foley - Rep</t>
  </si>
  <si>
    <t xml:space="preserve">Malloy - Dem</t>
  </si>
  <si>
    <t xml:space="preserve">Malloy - Wkf</t>
  </si>
  <si>
    <t xml:space="preserve">Malloy -Unk</t>
  </si>
  <si>
    <t xml:space="preserve">Marsh - Ind</t>
  </si>
  <si>
    <t xml:space="preserve">NO VOTE undervote overvote</t>
  </si>
  <si>
    <t xml:space="preserve">NO VOTE Intent Clear</t>
  </si>
  <si>
    <t xml:space="preserve">Total Counts</t>
  </si>
  <si>
    <t xml:space="preserve">Total  No Vote</t>
  </si>
  <si>
    <t xml:space="preserve">Write-In</t>
  </si>
  <si>
    <t xml:space="preserve">Total </t>
  </si>
  <si>
    <t xml:space="preserve">SubTotal Recount</t>
  </si>
  <si>
    <t xml:space="preserve">Machine #1</t>
  </si>
  <si>
    <t xml:space="preserve">Machine #2</t>
  </si>
  <si>
    <t xml:space="preserve">Hand Count</t>
  </si>
  <si>
    <t xml:space="preserve">Orig Hand+Mach</t>
  </si>
  <si>
    <t xml:space="preserve">Orig Under</t>
  </si>
  <si>
    <t xml:space="preserve">Orig  Over</t>
  </si>
  <si>
    <t xml:space="preserve">* Most of these were machine counted originally, but the originally hand counted and machine counted were not distinguished</t>
  </si>
  <si>
    <t xml:space="preserve">in the bag, so we chose to count all as if hand counted.  Therefore, the 9 "Orig Under" may actually</t>
  </si>
  <si>
    <t xml:space="preserve">be Questionables that the machine would not be expected to count.</t>
  </si>
  <si>
    <t xml:space="preserve">Bridgeport Recount Summary</t>
  </si>
  <si>
    <t xml:space="preserve">Votes Reported To The Secretary Of The State</t>
  </si>
  <si>
    <t xml:space="preserve">Malloy - Wkf </t>
  </si>
  <si>
    <t xml:space="preserve">Malloy Total</t>
  </si>
  <si>
    <t xml:space="preserve">Regular Votes</t>
  </si>
  <si>
    <t xml:space="preserve">Post 8:00pm</t>
  </si>
  <si>
    <t xml:space="preserve">Absentee Ballots</t>
  </si>
  <si>
    <t xml:space="preserve">CkTot</t>
  </si>
  <si>
    <t xml:space="preserve">Provisional</t>
  </si>
  <si>
    <t xml:space="preserve">Total All votes Reported</t>
  </si>
  <si>
    <t xml:space="preserve">Votes Counted in the Recount</t>
  </si>
  <si>
    <t xml:space="preserve"> </t>
  </si>
  <si>
    <t xml:space="preserve">Recount of Orig Machine Counted</t>
  </si>
  <si>
    <t xml:space="preserve">Recount of Orig Hand Counted</t>
  </si>
  <si>
    <t xml:space="preserve">Total All Votes Counted</t>
  </si>
  <si>
    <t xml:space="preserve">Vote Count Differences</t>
  </si>
  <si>
    <t xml:space="preserve">Printed &amp; Photocopied From Polls</t>
  </si>
  <si>
    <t xml:space="preserve">Net Gain, Recount</t>
  </si>
  <si>
    <t xml:space="preserve">Recount &gt; Original Count</t>
  </si>
  <si>
    <t xml:space="preserve">Original Count &gt; Recount</t>
  </si>
  <si>
    <t xml:space="preserve">Total miscounts</t>
  </si>
  <si>
    <t xml:space="preserve">Ballots and Checkoff Lists</t>
  </si>
  <si>
    <t xml:space="preserve">E-Day Total Check-In</t>
  </si>
  <si>
    <t xml:space="preserve">Check-In List</t>
  </si>
  <si>
    <t xml:space="preserve">Transfers etc.</t>
  </si>
  <si>
    <t xml:space="preserve">Absentee</t>
  </si>
  <si>
    <t xml:space="preserve">Moderator's Report</t>
  </si>
  <si>
    <t xml:space="preserve">Recount</t>
  </si>
  <si>
    <t xml:space="preserve">Total Difference</t>
  </si>
  <si>
    <t xml:space="preserve">Total Ballots Election Day</t>
  </si>
  <si>
    <t xml:space="preserve">Total Votes Over Check-In</t>
  </si>
  <si>
    <t xml:space="preserve">Compared w/Original</t>
  </si>
  <si>
    <t xml:space="preserve">Compared w/Recount</t>
  </si>
  <si>
    <t xml:space="preserve">Total Votes Under Check-In</t>
  </si>
  <si>
    <t xml:space="preserve">Spoiled ballots (Recount)</t>
  </si>
  <si>
    <t xml:space="preserve">Notes:</t>
  </si>
  <si>
    <t xml:space="preserve">1) Vote count differences reflect total gains and losses between original reports</t>
  </si>
  <si>
    <t xml:space="preserve">    and the recount.  Since there were both gains and losses in individual</t>
  </si>
  <si>
    <t xml:space="preserve">    districts the actual differences in counting accuracy are higher.</t>
  </si>
  <si>
    <t xml:space="preserve">2) Orignial totals reported to the Secretary of the State in some cases differ from the tally sheets</t>
  </si>
  <si>
    <t xml:space="preserve">    included with Moderator's reports. This is most noticeable in the Absentee counts, where</t>
  </si>
  <si>
    <t xml:space="preserve">    the Moderator's tally sheet and scanner tape are closer to our recount amounts.</t>
  </si>
  <si>
    <t xml:space="preserve">3) In seven (7) districts there were no party "Unk" votes originally reported, that were counted by the Coalition</t>
  </si>
  <si>
    <t xml:space="preserve">    It is likely the official counters did not understand that they should have been counted.</t>
  </si>
  <si>
    <t xml:space="preserve">4) Thomas Hooker 126-2: Voted provisionals in provisional envelopes, in large envelope found in bag,</t>
  </si>
  <si>
    <t xml:space="preserve">     never originally processed or counted.</t>
  </si>
  <si>
    <t xml:space="preserve">Check-In Lists</t>
  </si>
  <si>
    <t xml:space="preserve">1) In most Check-In lists we did not count the transfers - in calculations we used the Moderator's Return number.</t>
  </si>
  <si>
    <t xml:space="preserve">2) Given the difficulty for checkers to correct errors in Check-In lists with small space for each voter,</t>
  </si>
  <si>
    <t xml:space="preserve">    it is often difficult to determine the intention of the checker for a few voters on some </t>
  </si>
  <si>
    <t xml:space="preserve">    checkoff books, therefor small differences may be either incorrect interpretations on our part </t>
  </si>
  <si>
    <t xml:space="preserve">    or in the original count.</t>
  </si>
  <si>
    <t xml:space="preserve">124-1 JFK Campus</t>
  </si>
  <si>
    <t xml:space="preserve">District Summary</t>
  </si>
  <si>
    <t xml:space="preserve">Reported to the Secretary of the State</t>
  </si>
  <si>
    <t xml:space="preserve">Total Election Day</t>
  </si>
  <si>
    <t xml:space="preserve">Counted in the Recount</t>
  </si>
  <si>
    <t xml:space="preserve">Orig Machine Counted</t>
  </si>
  <si>
    <t xml:space="preserve">Orig Hand Count</t>
  </si>
  <si>
    <t xml:space="preserve">Ballots and Checkoff List</t>
  </si>
  <si>
    <t xml:space="preserve">Orig Hand Counted</t>
  </si>
  <si>
    <t xml:space="preserve">Votes Over Check-In</t>
  </si>
  <si>
    <t xml:space="preserve">Compared w/recount</t>
  </si>
  <si>
    <t xml:space="preserve">Votes Under Check-In</t>
  </si>
  <si>
    <t xml:space="preserve">1) Reported AB votes </t>
  </si>
  <si>
    <t xml:space="preserve">District Tally Sheet - Machine Counted Printed Ballots </t>
  </si>
  <si>
    <t xml:space="preserve">Originally Machine Counted Ballots- Compared to Machine Count</t>
  </si>
  <si>
    <t xml:space="preserve">Write in Undisputed</t>
  </si>
  <si>
    <t xml:space="preserve">Total Undisputed</t>
  </si>
  <si>
    <t xml:space="preserve">Questionable</t>
  </si>
  <si>
    <t xml:space="preserve">Write in Questionable</t>
  </si>
  <si>
    <t xml:space="preserve">Tape Count</t>
  </si>
  <si>
    <t xml:space="preserve">Tape Under</t>
  </si>
  <si>
    <t xml:space="preserve">Tape Over</t>
  </si>
  <si>
    <t xml:space="preserve">Orignially Hand Counted Ballots</t>
  </si>
  <si>
    <t xml:space="preserve">*</t>
  </si>
  <si>
    <t xml:space="preserve">Orig Hand Under</t>
  </si>
  <si>
    <t xml:space="preserve">Orig Hand Over</t>
  </si>
  <si>
    <t xml:space="preserve">* counted after 8PM</t>
  </si>
  <si>
    <t xml:space="preserve">124-2 Harding High School</t>
  </si>
  <si>
    <t xml:space="preserve">1) In this district, like several others, the ballot count for machine counted ballots does not match the machine</t>
  </si>
  <si>
    <t xml:space="preserve">    tape. Since ballots were not seggregated between machine and hand counted in the ballot</t>
  </si>
  <si>
    <t xml:space="preserve">    bags, sometimes ballots initially counted by hand were included in our machine count and vice versa. </t>
  </si>
  <si>
    <t xml:space="preserve">    Our summary totals and differences are based on reported district results vs. our total district count,</t>
  </si>
  <si>
    <t xml:space="preserve">    thus these classification differences do not effect total differences reported for each district.</t>
  </si>
  <si>
    <t xml:space="preserve">124-3 Dunbar School</t>
  </si>
  <si>
    <t xml:space="preserve">    These classification issues do no effect summarized differences for each district.</t>
  </si>
  <si>
    <t xml:space="preserve">(1) IVS</t>
  </si>
  <si>
    <t xml:space="preserve">124-4 Beardsley School</t>
  </si>
  <si>
    <t xml:space="preserve">1) Two sets of photocopied ballots incorrectly combined by Coalition, possible one group</t>
  </si>
  <si>
    <t xml:space="preserve">    represents difference of 58 added votes - one envelope said "Invalid (65)", yet were not spoiled.</t>
  </si>
  <si>
    <t xml:space="preserve">    Question remains if they should have been counted originally or some other reason </t>
  </si>
  <si>
    <t xml:space="preserve">    were separated. However, recount total ballots counted closely tracks original voters </t>
  </si>
  <si>
    <t xml:space="preserve">    checked-off - the recount included those ballots.</t>
  </si>
  <si>
    <t xml:space="preserve">125-5 Beardsley School</t>
  </si>
  <si>
    <t xml:space="preserve">1) One hand counted after 8:00 pm:  Why only 36 machine counted, they apparently did not run out</t>
  </si>
  <si>
    <t xml:space="preserve">After 8:00pm 1</t>
  </si>
  <si>
    <t xml:space="preserve">126-1 Thomas Hooker School</t>
  </si>
  <si>
    <t xml:space="preserve">1) Perhaps three ballots originally counted by machine were counted by hand in recount</t>
  </si>
  <si>
    <t xml:space="preserve">2) Looks like original hand for Malloy-Wkf+Unk not included in votes reported</t>
  </si>
  <si>
    <t xml:space="preserve">3) Reported AB votes</t>
  </si>
  <si>
    <t xml:space="preserve">Rechecked, 16 in Check-In</t>
  </si>
  <si>
    <t xml:space="preserve">126-2 Thomas Hooker School</t>
  </si>
  <si>
    <t xml:space="preserve">1) Voted provisoinals in provisional envelopes, in large envelope found in bag,</t>
  </si>
  <si>
    <t xml:space="preserve">    never originally processed or counted.</t>
  </si>
  <si>
    <t xml:space="preserve">2) Coalition recounted off by 1 Malloy-Wkf machine count and we have correct count</t>
  </si>
  <si>
    <t xml:space="preserve">3) Off by 4 Malloy-Unk, orig zero.  </t>
  </si>
  <si>
    <t xml:space="preserve">   SPECULATION: Originally did not count Unk correctly or missed adding in to Wkf for report.</t>
  </si>
  <si>
    <t xml:space="preserve">4) Reported AB votes</t>
  </si>
  <si>
    <t xml:space="preserve">* after 8pm</t>
  </si>
  <si>
    <t xml:space="preserve">126-3 Hallen School</t>
  </si>
  <si>
    <t xml:space="preserve">1) Note orig Malloy reported vote, exactly 500</t>
  </si>
  <si>
    <t xml:space="preserve">2) Reported AB votes</t>
  </si>
  <si>
    <t xml:space="preserve">Printed Ballots 15</t>
  </si>
  <si>
    <t xml:space="preserve">126-4 Wilbur Cross School</t>
  </si>
  <si>
    <t xml:space="preserve">1) Coalition ballot counts, check-in, machine counts all balance</t>
  </si>
  <si>
    <t xml:space="preserve">2) Looks like original hand count made lots of errors in Malloy-Dem and Malloy-Wkf+Unk</t>
  </si>
  <si>
    <t xml:space="preserve">126-5 Park City Magnet</t>
  </si>
  <si>
    <t xml:space="preserve">Tape Count </t>
  </si>
  <si>
    <t xml:space="preserve">126-6 Read Middle School</t>
  </si>
  <si>
    <t xml:space="preserve">1) Reported AB votes:</t>
  </si>
  <si>
    <t xml:space="preserve">Rechecked 16 checked off</t>
  </si>
  <si>
    <t xml:space="preserve">2) 24 after 8:00pm were not originally counted/reported</t>
  </si>
  <si>
    <t xml:space="preserve">3) 25 hand count Unk were not originally counted/reported (perhaps counters did not know</t>
  </si>
  <si>
    <t xml:space="preserve">    how to correctly classify them)</t>
  </si>
  <si>
    <t xml:space="preserve">Write in Questionable (4)</t>
  </si>
  <si>
    <t xml:space="preserve">(1) 23</t>
  </si>
  <si>
    <t xml:space="preserve">(1) after 8pm</t>
  </si>
  <si>
    <t xml:space="preserve">127-1 John Winthrop School</t>
  </si>
  <si>
    <t xml:space="preserve">`</t>
  </si>
  <si>
    <t xml:space="preserve">1) One set of about 100  photocopied ballots in envelope labeled "Hand Counted",</t>
  </si>
  <si>
    <t xml:space="preserve">   along with many loose photocopied ballots. Registrar combined them</t>
  </si>
  <si>
    <t xml:space="preserve">   for recount.  But we note that counts increased over checkoff and reported</t>
  </si>
  <si>
    <t xml:space="preserve">   counts.  Yet, no reasonable explination of why should not be counted.</t>
  </si>
  <si>
    <t xml:space="preserve">127-2 Blackham School</t>
  </si>
  <si>
    <t xml:space="preserve">1) Rechecked our checkoff list</t>
  </si>
  <si>
    <t xml:space="preserve">2) cell c24 originally had 2381.  Rechecking our calculations it is actually 2411</t>
  </si>
  <si>
    <t xml:space="preserve">3) On 1/11/2011 we reviewed the Check-In lists at the Bridgeport Town Clerk's office.</t>
  </si>
  <si>
    <t xml:space="preserve">   Numbers that are obviously page by page check-in counts and book totals in each of</t>
  </si>
  <si>
    <t xml:space="preserve">   the two check-in books are approximately equal to our totals.  </t>
  </si>
  <si>
    <t xml:space="preserve">Tape Count  </t>
  </si>
  <si>
    <t xml:space="preserve">Orig Hand Under*</t>
  </si>
  <si>
    <t xml:space="preserve">* On election night, moderator did not include votes for 45 ballots voted after 8PM</t>
  </si>
  <si>
    <t xml:space="preserve">127-3 Blackham Schoo</t>
  </si>
  <si>
    <t xml:space="preserve">128-1 Lusi Munzo Marin</t>
  </si>
  <si>
    <t xml:space="preserve">1) Maybe Coalition misclassified two Wkf as Unk, not worth researching</t>
  </si>
  <si>
    <t xml:space="preserve">Rechecked our numbers</t>
  </si>
  <si>
    <t xml:space="preserve">128-2 Geraldine Johnson School</t>
  </si>
  <si>
    <t xml:space="preserve">1) Rechecked our checklist numbers</t>
  </si>
  <si>
    <t xml:space="preserve">Questionable (*)</t>
  </si>
  <si>
    <t xml:space="preserve">* There were two ballots but dual endorsed checked more than once</t>
  </si>
  <si>
    <t xml:space="preserve">129-1 Central High School</t>
  </si>
  <si>
    <t xml:space="preserve">129-2 Central High School</t>
  </si>
  <si>
    <t xml:space="preserve">1) Looks like several counted as machine in recount, were originally hand counted</t>
  </si>
  <si>
    <t xml:space="preserve">2) Still original hand count looks off - Checkin consistent with result</t>
  </si>
  <si>
    <t xml:space="preserve">129-3 Longfellow School</t>
  </si>
  <si>
    <t xml:space="preserve">129-4 Black Rock School</t>
  </si>
  <si>
    <t xml:space="preserve">1) Tape count higher than election day, likely Coaliton counted some printed that were </t>
  </si>
  <si>
    <t xml:space="preserve">    originally counted by hand</t>
  </si>
  <si>
    <t xml:space="preserve">2) Overall Foley count is way off in hand count</t>
  </si>
  <si>
    <t xml:space="preserve">1) This district's ballot bag, like most others, contained many loose photocopied and printed ballots.  Among</t>
  </si>
  <si>
    <t xml:space="preserve">    other items it contained two envelopes of approximately 60-90 photocopied ballots each. The Coalition, </t>
  </si>
  <si>
    <t xml:space="preserve">    mixed the two envelopes of ballots together and thus could not determine a separate count</t>
  </si>
  <si>
    <t xml:space="preserve">    for each envelope. The two envelopes contained all apparently correctly completed voted ballots.   </t>
  </si>
  <si>
    <t xml:space="preserve">    are variations in all the votes, but the Foley-Rep difference stands out. Counting all the ballots from</t>
  </si>
  <si>
    <t xml:space="preserve">    both envelopes tracks closely with the check-in list counts. Considering all the information</t>
  </si>
  <si>
    <t xml:space="preserve">    available, the Coalition believes that these are therefore all valid votes, which we have included in the </t>
  </si>
  <si>
    <t xml:space="preserve">    counts for the district and the election. Review of the thorough Moderator's Log and discussions </t>
  </si>
  <si>
    <t xml:space="preserve">    with the Moderator provide no reason to suggest these are not all valid voted ballots.  Reviewing the</t>
  </si>
  <si>
    <t xml:space="preserve">    election night Moderator's Tally Sheets and discussing the vote counting methods employed</t>
  </si>
  <si>
    <t xml:space="preserve">    with the Moderator, provided the Coalition with information leading a logical possible</t>
  </si>
  <si>
    <t xml:space="preserve">    explanation that some ballot counts were likely inadvertently omitted from votes for Republican</t>
  </si>
  <si>
    <t xml:space="preserve">    candidates in this district.</t>
  </si>
  <si>
    <t xml:space="preserve">2) As noted in the machine count totals above, in this district there are likely some originally machine </t>
  </si>
  <si>
    <t xml:space="preserve">    counted ballots included in the hand count table.  Thus where Malloy-Dem is 30 over in the hand </t>
  </si>
  <si>
    <t xml:space="preserve">    count, Malloy-Dem is 18 under in the machine count etc.</t>
  </si>
  <si>
    <t xml:space="preserve">130-1 Bassick High School</t>
  </si>
  <si>
    <t xml:space="preserve">One non registered write in counted in this form</t>
  </si>
  <si>
    <t xml:space="preserve">130-2 Bassick High School</t>
  </si>
  <si>
    <t xml:space="preserve">1) Looks like hand count may not have been put into original report </t>
  </si>
  <si>
    <t xml:space="preserve">2) Off by 1 ballot in recount for machine, Coalition may have included 1 originally hand counted.</t>
  </si>
  <si>
    <t xml:space="preserve">130-3 Roosevelt School</t>
  </si>
  <si>
    <t xml:space="preserve">1) Reported AB votes</t>
  </si>
  <si>
    <t xml:space="preserve">130-4 City Hall</t>
  </si>
  <si>
    <t xml:space="preserve">130-5 Bridge Academy</t>
  </si>
  <si>
    <t xml:space="preserve">Ballots and Check-In Lists</t>
  </si>
  <si>
    <t xml:space="preserve">rechecked our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2" borderId="8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7" fillId="2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8" min="3" style="2" width="8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0"/>
      <c r="B2" s="0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/>
    <row r="6" s="10" customFormat="true" ht="57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12" hidden="false" customHeight="true" outlineLevel="0" collapsed="false">
      <c r="A7" s="11" t="s">
        <v>11</v>
      </c>
      <c r="B7" s="12" t="s">
        <v>1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</row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customFormat="false" ht="12.75" hidden="false" customHeight="false" outlineLevel="0" collapsed="false">
      <c r="A11" s="11" t="s">
        <v>19</v>
      </c>
      <c r="B11" s="12" t="s">
        <v>1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</row>
    <row r="13" customFormat="false" ht="12.75" hidden="false" customHeight="false" outlineLevel="0" collapsed="false">
      <c r="A13" s="11" t="s">
        <v>22</v>
      </c>
      <c r="B13" s="12" t="s">
        <v>2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v>0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1" t="s">
        <v>31</v>
      </c>
      <c r="B18" s="12" t="s">
        <v>32</v>
      </c>
      <c r="C18" s="13" t="n">
        <v>2</v>
      </c>
      <c r="D18" s="13" t="n">
        <v>15</v>
      </c>
      <c r="E18" s="13" t="n">
        <v>0</v>
      </c>
      <c r="F18" s="13" t="n">
        <v>0</v>
      </c>
      <c r="G18" s="13" t="n">
        <v>0</v>
      </c>
      <c r="H18" s="14" t="n">
        <v>2</v>
      </c>
    </row>
    <row r="19" customFormat="false" ht="12.75" hidden="false" customHeight="false" outlineLevel="0" collapsed="false">
      <c r="A19" s="11" t="s">
        <v>33</v>
      </c>
      <c r="B19" s="12" t="s">
        <v>3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0</v>
      </c>
    </row>
    <row r="20" customFormat="false" ht="12.75" hidden="false" customHeight="false" outlineLevel="0" collapsed="false">
      <c r="A20" s="11" t="s">
        <v>35</v>
      </c>
      <c r="B20" s="12" t="s">
        <v>3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0</v>
      </c>
    </row>
    <row r="21" customFormat="false" ht="12.75" hidden="false" customHeight="false" outlineLevel="0" collapsed="false">
      <c r="A21" s="11" t="s">
        <v>36</v>
      </c>
      <c r="B21" s="12" t="s">
        <v>37</v>
      </c>
      <c r="C21" s="13" t="n">
        <v>0</v>
      </c>
      <c r="D21" s="13" t="n">
        <v>1</v>
      </c>
      <c r="E21" s="13" t="n">
        <v>0</v>
      </c>
      <c r="F21" s="13" t="n">
        <v>0</v>
      </c>
      <c r="G21" s="13" t="n">
        <v>0</v>
      </c>
      <c r="H21" s="14" t="n">
        <v>0</v>
      </c>
    </row>
    <row r="22" customFormat="false" ht="12.75" hidden="false" customHeight="false" outlineLevel="0" collapsed="false">
      <c r="A22" s="11" t="s">
        <v>38</v>
      </c>
      <c r="B22" s="12" t="s">
        <v>3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1" t="s">
        <v>40</v>
      </c>
      <c r="B23" s="12" t="s">
        <v>41</v>
      </c>
      <c r="C23" s="13" t="n">
        <v>0</v>
      </c>
      <c r="D23" s="13" t="n">
        <v>3</v>
      </c>
      <c r="E23" s="13" t="n">
        <v>0</v>
      </c>
      <c r="F23" s="13" t="n">
        <v>0</v>
      </c>
      <c r="G23" s="13" t="n">
        <v>0</v>
      </c>
      <c r="H23" s="14" t="n">
        <v>0</v>
      </c>
    </row>
    <row r="24" customFormat="false" ht="12.75" hidden="false" customHeight="false" outlineLevel="0" collapsed="false">
      <c r="A24" s="11" t="s">
        <v>42</v>
      </c>
      <c r="B24" s="12" t="s">
        <v>41</v>
      </c>
      <c r="C24" s="13" t="n">
        <v>1</v>
      </c>
      <c r="D24" s="13" t="n">
        <v>3</v>
      </c>
      <c r="E24" s="13" t="n">
        <v>0</v>
      </c>
      <c r="F24" s="13" t="n">
        <v>0</v>
      </c>
      <c r="G24" s="13" t="n">
        <v>0</v>
      </c>
      <c r="H24" s="14" t="n">
        <v>0</v>
      </c>
    </row>
    <row r="25" customFormat="false" ht="12.75" hidden="false" customHeight="false" outlineLevel="0" collapsed="false">
      <c r="A25" s="11" t="s">
        <v>43</v>
      </c>
      <c r="B25" s="12" t="s">
        <v>4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 t="s">
        <v>45</v>
      </c>
      <c r="B26" s="12" t="s">
        <v>46</v>
      </c>
      <c r="C26" s="13" t="n">
        <v>0</v>
      </c>
      <c r="D26" s="13" t="n">
        <v>4</v>
      </c>
      <c r="E26" s="13" t="n">
        <v>0</v>
      </c>
      <c r="F26" s="13" t="n"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 t="s">
        <v>47</v>
      </c>
      <c r="B27" s="12" t="s">
        <v>48</v>
      </c>
      <c r="C27" s="13" t="n">
        <v>0</v>
      </c>
      <c r="D27" s="13" t="n">
        <v>10</v>
      </c>
      <c r="E27" s="13" t="n">
        <v>1</v>
      </c>
      <c r="F27" s="13" t="n">
        <v>2</v>
      </c>
      <c r="G27" s="13" t="n">
        <v>0</v>
      </c>
      <c r="H27" s="14" t="n">
        <v>0</v>
      </c>
    </row>
    <row r="28" customFormat="false" ht="12.75" hidden="false" customHeight="false" outlineLevel="0" collapsed="false">
      <c r="A28" s="11" t="s">
        <v>49</v>
      </c>
      <c r="B28" s="12" t="s">
        <v>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4" t="n">
        <v>0</v>
      </c>
    </row>
    <row r="29" customFormat="false" ht="12.75" hidden="false" customHeight="false" outlineLevel="0" collapsed="false">
      <c r="A29" s="11" t="s">
        <v>50</v>
      </c>
      <c r="B29" s="12" t="s">
        <v>5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v>0</v>
      </c>
    </row>
    <row r="30" customFormat="false" ht="12.75" hidden="false" customHeight="false" outlineLevel="0" collapsed="false">
      <c r="A30" s="11" t="s">
        <v>52</v>
      </c>
      <c r="B30" s="12" t="s">
        <v>53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0</v>
      </c>
    </row>
    <row r="31" customFormat="false" ht="13.5" hidden="false" customHeight="false" outlineLevel="0" collapsed="false">
      <c r="A31" s="15" t="s">
        <v>54</v>
      </c>
      <c r="B31" s="16" t="s">
        <v>5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v>0</v>
      </c>
    </row>
    <row r="32" customFormat="false" ht="13.5" hidden="false" customHeight="false" outlineLevel="0" collapsed="false">
      <c r="A32" s="19"/>
      <c r="B32" s="20" t="s">
        <v>56</v>
      </c>
      <c r="C32" s="21" t="n">
        <f aca="false">SUM(C7:C31)</f>
        <v>5</v>
      </c>
      <c r="D32" s="21" t="n">
        <f aca="false">SUM(D7:D31)</f>
        <v>36</v>
      </c>
      <c r="E32" s="21" t="n">
        <f aca="false">SUM(E7:E31)</f>
        <v>1</v>
      </c>
      <c r="F32" s="21" t="n">
        <f aca="false">SUM(F7:F31)</f>
        <v>2</v>
      </c>
      <c r="G32" s="21" t="n">
        <f aca="false">SUM(G7:G31)</f>
        <v>0</v>
      </c>
      <c r="H32" s="22" t="n">
        <f aca="false">SUM(H7:H31)</f>
        <v>2</v>
      </c>
    </row>
    <row r="33" customFormat="false" ht="13.5" hidden="false" customHeight="false" outlineLevel="0" collapsed="false">
      <c r="A33" s="23"/>
      <c r="B33" s="24" t="s">
        <v>57</v>
      </c>
      <c r="C33" s="25" t="n">
        <v>5</v>
      </c>
      <c r="D33" s="25" t="n">
        <v>37</v>
      </c>
      <c r="E33" s="25" t="n">
        <v>0</v>
      </c>
      <c r="F33" s="25" t="n">
        <v>0</v>
      </c>
      <c r="G33" s="25" t="n">
        <v>0</v>
      </c>
      <c r="H33" s="26"/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58</v>
      </c>
      <c r="B35" s="27" t="s">
        <v>59</v>
      </c>
    </row>
  </sheetData>
  <sheetProtection sheet="true" objects="true" scenarios="true"/>
  <mergeCells count="2">
    <mergeCell ref="A3:A4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88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225</v>
      </c>
      <c r="C8" s="50" t="n">
        <v>597</v>
      </c>
      <c r="D8" s="50" t="n">
        <v>37</v>
      </c>
      <c r="E8" s="189" t="n">
        <v>6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225</v>
      </c>
      <c r="C10" s="191" t="n">
        <f aca="false">SUM(C8:C9)</f>
        <v>597</v>
      </c>
      <c r="D10" s="191" t="n">
        <f aca="false">SUM(D8:D9)</f>
        <v>37</v>
      </c>
      <c r="E10" s="192" t="n">
        <f aca="false">SUM(E8:E9)</f>
        <v>6</v>
      </c>
    </row>
    <row r="11" customFormat="false" ht="14.25" hidden="false" customHeight="true" outlineLevel="0" collapsed="false">
      <c r="A11" s="86" t="s">
        <v>92</v>
      </c>
      <c r="B11" s="50" t="n">
        <v>1</v>
      </c>
      <c r="C11" s="50" t="n">
        <v>17</v>
      </c>
      <c r="D11" s="50" t="n">
        <v>1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145</v>
      </c>
      <c r="C13" s="196" t="n">
        <f aca="false">+D77</f>
        <v>299</v>
      </c>
      <c r="D13" s="196" t="n">
        <f aca="false">E77+F77</f>
        <v>29</v>
      </c>
      <c r="E13" s="197" t="n">
        <f aca="false">+G77</f>
        <v>2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77</v>
      </c>
      <c r="C14" s="55" t="n">
        <f aca="false">+D118</f>
        <v>298</v>
      </c>
      <c r="D14" s="55" t="n">
        <f aca="false">+E118+F118</f>
        <v>11</v>
      </c>
      <c r="E14" s="89" t="n">
        <f aca="false">+G118</f>
        <v>4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222</v>
      </c>
      <c r="C15" s="191" t="n">
        <f aca="false">+C14+C13</f>
        <v>597</v>
      </c>
      <c r="D15" s="191" t="n">
        <f aca="false">+D14+D13</f>
        <v>40</v>
      </c>
      <c r="E15" s="192" t="n">
        <f aca="false">+E14+E13</f>
        <v>6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3</v>
      </c>
      <c r="C16" s="199" t="n">
        <f aca="false">+C15-C10</f>
        <v>0</v>
      </c>
      <c r="D16" s="199" t="n">
        <f aca="false">+D15-D10</f>
        <v>3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3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3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3</v>
      </c>
      <c r="C19" s="208" t="n">
        <f aca="false">+C18+C17</f>
        <v>0</v>
      </c>
      <c r="D19" s="208" t="n">
        <f aca="false">+D18+D17</f>
        <v>3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863</v>
      </c>
      <c r="C23" s="267" t="n">
        <v>863</v>
      </c>
      <c r="D23" s="221" t="n">
        <v>0</v>
      </c>
      <c r="E23" s="222" t="n">
        <v>3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858</v>
      </c>
      <c r="C24" s="270" t="n">
        <v>858</v>
      </c>
      <c r="D24" s="225" t="n">
        <v>0</v>
      </c>
      <c r="E24" s="226" t="n">
        <v>35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5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84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393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877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14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19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20+4</f>
        <v>24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189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190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191</v>
      </c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6" t="s">
        <v>192</v>
      </c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180" t="s">
        <v>193</v>
      </c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180" t="s">
        <v>194</v>
      </c>
      <c r="B42" s="182" t="n">
        <f aca="false">1+17+1</f>
        <v>19</v>
      </c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5</v>
      </c>
      <c r="D48" s="50" t="n">
        <v>31</v>
      </c>
      <c r="E48" s="50" t="n">
        <v>0</v>
      </c>
      <c r="F48" s="51" t="n">
        <v>2</v>
      </c>
      <c r="G48" s="52" t="n">
        <v>0</v>
      </c>
      <c r="H48" s="53" t="n">
        <v>2</v>
      </c>
      <c r="I48" s="50" t="n">
        <v>0</v>
      </c>
      <c r="J48" s="54" t="n">
        <f aca="false">SUM(C48:I48)</f>
        <v>50</v>
      </c>
      <c r="K48" s="55" t="n">
        <f aca="false">SUM(H48:I48)</f>
        <v>2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22</v>
      </c>
      <c r="D49" s="50" t="n">
        <v>25</v>
      </c>
      <c r="E49" s="50" t="n">
        <v>1</v>
      </c>
      <c r="F49" s="51" t="n">
        <v>1</v>
      </c>
      <c r="G49" s="52" t="n">
        <v>1</v>
      </c>
      <c r="H49" s="53" t="n">
        <v>0</v>
      </c>
      <c r="I49" s="50" t="n">
        <v>0</v>
      </c>
      <c r="J49" s="54" t="n">
        <f aca="false">SUM(C49:I49)</f>
        <v>50</v>
      </c>
      <c r="K49" s="55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14</v>
      </c>
      <c r="D50" s="50" t="n">
        <v>31</v>
      </c>
      <c r="E50" s="50" t="n">
        <v>0</v>
      </c>
      <c r="F50" s="51" t="n">
        <v>2</v>
      </c>
      <c r="G50" s="52" t="n">
        <v>1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1</v>
      </c>
      <c r="D51" s="50" t="n">
        <v>36</v>
      </c>
      <c r="E51" s="50" t="n">
        <v>1</v>
      </c>
      <c r="F51" s="51" t="n">
        <v>2</v>
      </c>
      <c r="G51" s="52" t="n">
        <v>0</v>
      </c>
      <c r="H51" s="53" t="n">
        <v>0</v>
      </c>
      <c r="I51" s="50" t="n">
        <v>0</v>
      </c>
      <c r="J51" s="54" t="n">
        <f aca="false">SUM(C51:I51)</f>
        <v>50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5</v>
      </c>
      <c r="D52" s="50" t="n">
        <v>28</v>
      </c>
      <c r="E52" s="50" t="n">
        <v>1</v>
      </c>
      <c r="F52" s="51" t="n">
        <v>4</v>
      </c>
      <c r="G52" s="52" t="n">
        <v>0</v>
      </c>
      <c r="H52" s="53" t="n">
        <v>2</v>
      </c>
      <c r="I52" s="50" t="n">
        <v>0</v>
      </c>
      <c r="J52" s="54" t="n">
        <f aca="false">SUM(C52:I52)</f>
        <v>50</v>
      </c>
      <c r="K52" s="55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5</v>
      </c>
      <c r="D53" s="50" t="n">
        <v>34</v>
      </c>
      <c r="E53" s="50" t="n">
        <v>0</v>
      </c>
      <c r="F53" s="51" t="n">
        <v>0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9</v>
      </c>
      <c r="D54" s="50" t="n">
        <v>26</v>
      </c>
      <c r="E54" s="50" t="n">
        <v>1</v>
      </c>
      <c r="F54" s="51" t="n">
        <v>4</v>
      </c>
      <c r="G54" s="52" t="n">
        <v>0</v>
      </c>
      <c r="H54" s="53" t="n">
        <v>0</v>
      </c>
      <c r="I54" s="50" t="n">
        <v>0</v>
      </c>
      <c r="J54" s="54" t="n">
        <f aca="false">SUM(C54:I54)</f>
        <v>5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4</v>
      </c>
      <c r="D55" s="50" t="n">
        <v>34</v>
      </c>
      <c r="E55" s="50" t="n">
        <v>1</v>
      </c>
      <c r="F55" s="51" t="n">
        <v>1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13</v>
      </c>
      <c r="D56" s="50" t="n">
        <v>30</v>
      </c>
      <c r="E56" s="50" t="n">
        <v>5</v>
      </c>
      <c r="F56" s="51" t="n">
        <v>1</v>
      </c>
      <c r="G56" s="52" t="n">
        <v>0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25</v>
      </c>
      <c r="C57" s="49" t="n">
        <v>7</v>
      </c>
      <c r="D57" s="50" t="n">
        <v>16</v>
      </c>
      <c r="E57" s="50" t="n">
        <v>0</v>
      </c>
      <c r="F57" s="51" t="n">
        <v>2</v>
      </c>
      <c r="G57" s="52" t="n">
        <v>0</v>
      </c>
      <c r="H57" s="53" t="n">
        <v>0</v>
      </c>
      <c r="I57" s="50" t="n">
        <v>0</v>
      </c>
      <c r="J57" s="54" t="n">
        <f aca="false">SUM(C57:I57)</f>
        <v>25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8</v>
      </c>
      <c r="C58" s="49" t="n">
        <v>0</v>
      </c>
      <c r="D58" s="50" t="n">
        <v>8</v>
      </c>
      <c r="E58" s="50" t="n">
        <v>0</v>
      </c>
      <c r="F58" s="51" t="n">
        <v>0</v>
      </c>
      <c r="G58" s="52" t="n">
        <v>0</v>
      </c>
      <c r="H58" s="53" t="n">
        <v>0</v>
      </c>
      <c r="I58" s="50" t="n">
        <v>0</v>
      </c>
      <c r="J58" s="54" t="n">
        <f aca="false">SUM(C58:I58)</f>
        <v>8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483</v>
      </c>
      <c r="C74" s="62" t="n">
        <f aca="false">SUM(C48:C73)</f>
        <v>145</v>
      </c>
      <c r="D74" s="62" t="n">
        <f aca="false">SUM(D48:D73)</f>
        <v>299</v>
      </c>
      <c r="E74" s="62" t="n">
        <f aca="false">SUM(E48:E73)</f>
        <v>10</v>
      </c>
      <c r="F74" s="63" t="n">
        <f aca="false">SUM(F48:F73)</f>
        <v>19</v>
      </c>
      <c r="G74" s="64" t="n">
        <f aca="false">SUM(G48:G73)</f>
        <v>2</v>
      </c>
      <c r="H74" s="62" t="n">
        <f aca="false">SUM(H48:H73)</f>
        <v>8</v>
      </c>
      <c r="I74" s="62" t="n">
        <f aca="false">SUM(I48:I73)</f>
        <v>0</v>
      </c>
      <c r="J74" s="54" t="n">
        <f aca="false">SUM(C74:I74)</f>
        <v>483</v>
      </c>
      <c r="K74" s="65" t="n">
        <f aca="false">SUM(K48:K73)</f>
        <v>8</v>
      </c>
    </row>
    <row r="75" customFormat="false" ht="13.5" hidden="false" customHeight="false" outlineLevel="0" collapsed="false">
      <c r="A75" s="57" t="s">
        <v>155</v>
      </c>
      <c r="B75" s="257" t="n">
        <v>1</v>
      </c>
      <c r="C75" s="257"/>
      <c r="D75" s="257"/>
      <c r="E75" s="257"/>
      <c r="F75" s="258"/>
      <c r="G75" s="259"/>
      <c r="H75" s="257" t="n">
        <v>1</v>
      </c>
      <c r="I75" s="257"/>
      <c r="J75" s="54" t="n">
        <f aca="false">SUM(C75:I75)</f>
        <v>1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484</v>
      </c>
      <c r="C77" s="62" t="n">
        <f aca="false">SUM(C74:C76)</f>
        <v>145</v>
      </c>
      <c r="D77" s="62" t="n">
        <f aca="false">SUM(D74:D76)</f>
        <v>299</v>
      </c>
      <c r="E77" s="62" t="n">
        <f aca="false">SUM(E74:E76)</f>
        <v>10</v>
      </c>
      <c r="F77" s="62" t="n">
        <f aca="false">SUM(F74:F76)</f>
        <v>19</v>
      </c>
      <c r="G77" s="62" t="n">
        <f aca="false">SUM(G74:G76)</f>
        <v>2</v>
      </c>
      <c r="H77" s="62" t="n">
        <f aca="false">SUM(H74:H76)</f>
        <v>9</v>
      </c>
      <c r="I77" s="62" t="n">
        <f aca="false">SUM(I74:I76)</f>
        <v>0</v>
      </c>
      <c r="J77" s="54" t="n">
        <f aca="false">SUM(C77:I77)</f>
        <v>484</v>
      </c>
      <c r="K77" s="65" t="n">
        <f aca="false">SUM(K74:K76)</f>
        <v>8</v>
      </c>
    </row>
    <row r="78" customFormat="false" ht="13.5" hidden="false" customHeight="false" outlineLevel="0" collapsed="false">
      <c r="A78" s="57" t="s">
        <v>157</v>
      </c>
      <c r="B78" s="49" t="n">
        <v>484</v>
      </c>
      <c r="C78" s="50" t="n">
        <v>145</v>
      </c>
      <c r="D78" s="50" t="n">
        <v>299</v>
      </c>
      <c r="E78" s="50" t="n">
        <v>10</v>
      </c>
      <c r="F78" s="51" t="n">
        <v>20</v>
      </c>
      <c r="G78" s="52" t="n">
        <v>2</v>
      </c>
      <c r="H78" s="65"/>
      <c r="I78" s="260"/>
      <c r="J78" s="54"/>
      <c r="K78" s="261" t="n">
        <v>8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 t="n">
        <f aca="false">IF(J78&lt;J77,J77-J78,"")</f>
        <v>484</v>
      </c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n">
        <f aca="false">IF(F78&gt;F77,F78-F77,"")</f>
        <v>1</v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50</v>
      </c>
      <c r="C91" s="49" t="n">
        <v>8</v>
      </c>
      <c r="D91" s="50" t="n">
        <v>40</v>
      </c>
      <c r="E91" s="50" t="n">
        <v>0</v>
      </c>
      <c r="F91" s="51" t="n">
        <v>0</v>
      </c>
      <c r="G91" s="52" t="n">
        <v>2</v>
      </c>
      <c r="H91" s="53" t="n">
        <v>0</v>
      </c>
      <c r="I91" s="50" t="n">
        <v>0</v>
      </c>
      <c r="J91" s="54" t="n">
        <f aca="false">SUM(C91:I91)</f>
        <v>5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 t="n">
        <v>50</v>
      </c>
      <c r="C92" s="49" t="n">
        <v>0</v>
      </c>
      <c r="D92" s="50" t="n">
        <v>50</v>
      </c>
      <c r="E92" s="50" t="n">
        <v>0</v>
      </c>
      <c r="F92" s="51" t="n">
        <v>0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 t="n">
        <v>50</v>
      </c>
      <c r="C93" s="49" t="n">
        <v>7</v>
      </c>
      <c r="D93" s="50" t="n">
        <v>42</v>
      </c>
      <c r="E93" s="50" t="n">
        <v>1</v>
      </c>
      <c r="F93" s="51" t="n">
        <v>0</v>
      </c>
      <c r="G93" s="52" t="n">
        <v>0</v>
      </c>
      <c r="H93" s="53" t="n">
        <v>0</v>
      </c>
      <c r="I93" s="50" t="n">
        <v>0</v>
      </c>
      <c r="J93" s="54" t="n">
        <f aca="false">SUM(C93:I93)</f>
        <v>5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 t="n">
        <v>50</v>
      </c>
      <c r="C94" s="49" t="n">
        <v>11</v>
      </c>
      <c r="D94" s="50" t="n">
        <v>35</v>
      </c>
      <c r="E94" s="50" t="n">
        <v>3</v>
      </c>
      <c r="F94" s="51" t="n">
        <v>0</v>
      </c>
      <c r="G94" s="52" t="n">
        <v>0</v>
      </c>
      <c r="H94" s="53" t="n">
        <v>1</v>
      </c>
      <c r="I94" s="50" t="n">
        <v>0</v>
      </c>
      <c r="J94" s="54" t="n">
        <f aca="false">SUM(C94:I94)</f>
        <v>50</v>
      </c>
      <c r="K94" s="55" t="n">
        <f aca="false">SUM(H94:I94)</f>
        <v>1</v>
      </c>
    </row>
    <row r="95" customFormat="false" ht="13.5" hidden="false" customHeight="false" outlineLevel="0" collapsed="false">
      <c r="A95" s="47" t="n">
        <f aca="false">1+A94</f>
        <v>5</v>
      </c>
      <c r="B95" s="48" t="n">
        <v>50</v>
      </c>
      <c r="C95" s="49" t="n">
        <v>14</v>
      </c>
      <c r="D95" s="50" t="n">
        <v>35</v>
      </c>
      <c r="E95" s="50" t="n">
        <v>1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5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 t="n">
        <v>50</v>
      </c>
      <c r="C96" s="49" t="n">
        <v>17</v>
      </c>
      <c r="D96" s="50" t="n">
        <v>24</v>
      </c>
      <c r="E96" s="50" t="n">
        <v>2</v>
      </c>
      <c r="F96" s="51" t="n">
        <v>4</v>
      </c>
      <c r="G96" s="52" t="n">
        <v>1</v>
      </c>
      <c r="H96" s="53" t="n">
        <v>2</v>
      </c>
      <c r="I96" s="50" t="n">
        <v>0</v>
      </c>
      <c r="J96" s="54" t="n">
        <f aca="false">SUM(C96:I96)</f>
        <v>50</v>
      </c>
      <c r="K96" s="55" t="n">
        <f aca="false">SUM(H96:I96)</f>
        <v>2</v>
      </c>
    </row>
    <row r="97" customFormat="false" ht="13.5" hidden="false" customHeight="false" outlineLevel="0" collapsed="false">
      <c r="A97" s="47" t="n">
        <f aca="false">1+A96</f>
        <v>7</v>
      </c>
      <c r="B97" s="48" t="n">
        <v>50</v>
      </c>
      <c r="C97" s="49" t="n">
        <v>10</v>
      </c>
      <c r="D97" s="50" t="n">
        <v>39</v>
      </c>
      <c r="E97" s="50" t="n">
        <v>0</v>
      </c>
      <c r="F97" s="51" t="n">
        <v>0</v>
      </c>
      <c r="G97" s="52" t="n">
        <v>1</v>
      </c>
      <c r="H97" s="53" t="n">
        <v>0</v>
      </c>
      <c r="I97" s="50" t="n">
        <v>0</v>
      </c>
      <c r="J97" s="54" t="n">
        <f aca="false">SUM(C97:I97)</f>
        <v>5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 t="n">
        <v>18</v>
      </c>
      <c r="C98" s="49" t="n">
        <v>5</v>
      </c>
      <c r="D98" s="50" t="n">
        <v>13</v>
      </c>
      <c r="E98" s="50" t="n">
        <v>0</v>
      </c>
      <c r="F98" s="51" t="n">
        <v>0</v>
      </c>
      <c r="G98" s="52" t="n">
        <v>0</v>
      </c>
      <c r="H98" s="53" t="n">
        <v>0</v>
      </c>
      <c r="I98" s="50" t="n">
        <v>0</v>
      </c>
      <c r="J98" s="54" t="n">
        <f aca="false">SUM(C98:I98)</f>
        <v>18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 t="n">
        <v>11</v>
      </c>
      <c r="C99" s="49" t="n">
        <v>1</v>
      </c>
      <c r="D99" s="50" t="n">
        <v>10</v>
      </c>
      <c r="E99" s="50" t="n">
        <v>0</v>
      </c>
      <c r="F99" s="51" t="n">
        <v>0</v>
      </c>
      <c r="G99" s="52" t="n">
        <v>0</v>
      </c>
      <c r="H99" s="53" t="n">
        <v>0</v>
      </c>
      <c r="I99" s="50" t="n">
        <v>0</v>
      </c>
      <c r="J99" s="54" t="n">
        <f aca="false">SUM(C99:I99)</f>
        <v>11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 t="n">
        <v>14</v>
      </c>
      <c r="C100" s="49" t="n">
        <v>4</v>
      </c>
      <c r="D100" s="50" t="n">
        <v>10</v>
      </c>
      <c r="E100" s="50" t="n">
        <v>0</v>
      </c>
      <c r="F100" s="51" t="n">
        <v>0</v>
      </c>
      <c r="G100" s="52" t="n">
        <v>0</v>
      </c>
      <c r="H100" s="53" t="n">
        <v>0</v>
      </c>
      <c r="I100" s="50" t="n">
        <v>0</v>
      </c>
      <c r="J100" s="54" t="n">
        <f aca="false">SUM(C100:I100)</f>
        <v>14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393</v>
      </c>
      <c r="C117" s="62" t="n">
        <f aca="false">SUM(C91:C116)</f>
        <v>77</v>
      </c>
      <c r="D117" s="62" t="n">
        <f aca="false">SUM(D91:D116)</f>
        <v>298</v>
      </c>
      <c r="E117" s="62" t="n">
        <f aca="false">SUM(E91:E116)</f>
        <v>7</v>
      </c>
      <c r="F117" s="63" t="n">
        <f aca="false">SUM(F91:F116)</f>
        <v>4</v>
      </c>
      <c r="G117" s="64" t="n">
        <f aca="false">SUM(G91:G116)</f>
        <v>4</v>
      </c>
      <c r="H117" s="62" t="n">
        <f aca="false">SUM(H91:H116)</f>
        <v>3</v>
      </c>
      <c r="I117" s="62" t="n">
        <f aca="false">SUM(I91:I116)</f>
        <v>0</v>
      </c>
      <c r="J117" s="54" t="n">
        <f aca="false">SUM(C117:I117)</f>
        <v>393</v>
      </c>
      <c r="K117" s="65" t="n">
        <f aca="false">SUM(K91:K116)</f>
        <v>3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393</v>
      </c>
      <c r="C118" s="62" t="n">
        <f aca="false">SUM(C117:C117)</f>
        <v>77</v>
      </c>
      <c r="D118" s="62" t="n">
        <f aca="false">SUM(D117:D117)</f>
        <v>298</v>
      </c>
      <c r="E118" s="62" t="n">
        <f aca="false">SUM(E117:E117)</f>
        <v>7</v>
      </c>
      <c r="F118" s="62" t="n">
        <f aca="false">SUM(F117:F117)</f>
        <v>4</v>
      </c>
      <c r="G118" s="62" t="n">
        <f aca="false">SUM(G117:G117)</f>
        <v>4</v>
      </c>
      <c r="H118" s="62" t="n">
        <f aca="false">SUM(H117:H117)</f>
        <v>3</v>
      </c>
      <c r="I118" s="62" t="n">
        <f aca="false">SUM(I117:I117)</f>
        <v>0</v>
      </c>
      <c r="J118" s="54" t="n">
        <f aca="false">SUM(C118:I118)</f>
        <v>393</v>
      </c>
      <c r="K118" s="65" t="n">
        <f aca="false">SUM(K117:K117)</f>
        <v>3</v>
      </c>
    </row>
    <row r="119" customFormat="false" ht="13.5" hidden="false" customHeight="false" outlineLevel="0" collapsed="false">
      <c r="A119" s="57" t="s">
        <v>144</v>
      </c>
      <c r="B119" s="71"/>
      <c r="C119" s="50" t="n">
        <v>80</v>
      </c>
      <c r="D119" s="50" t="n">
        <v>298</v>
      </c>
      <c r="E119" s="50" t="n">
        <v>7</v>
      </c>
      <c r="F119" s="51" t="n">
        <v>0</v>
      </c>
      <c r="G119" s="52" t="n">
        <v>4</v>
      </c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n">
        <f aca="false">IF(F119&lt;F118,F118-F119,"")</f>
        <v>4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3</v>
      </c>
    </row>
    <row r="121" customFormat="false" ht="13.5" hidden="false" customHeight="false" outlineLevel="0" collapsed="false">
      <c r="A121" s="262" t="s">
        <v>163</v>
      </c>
      <c r="B121" s="73"/>
      <c r="C121" s="73" t="n">
        <f aca="false">IF(C119&gt;C118,C119-C118,"")</f>
        <v>3</v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>
      <c r="A122" s="286" t="s">
        <v>195</v>
      </c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96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76</v>
      </c>
      <c r="C8" s="50" t="n">
        <v>500</v>
      </c>
      <c r="D8" s="50" t="n">
        <v>51</v>
      </c>
      <c r="E8" s="189" t="n">
        <v>4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4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76</v>
      </c>
      <c r="C10" s="191" t="n">
        <f aca="false">SUM(C8:C9)</f>
        <v>500</v>
      </c>
      <c r="D10" s="191" t="n">
        <f aca="false">SUM(D8:D9)</f>
        <v>55</v>
      </c>
      <c r="E10" s="192" t="n">
        <f aca="false">SUM(E8:E9)</f>
        <v>4</v>
      </c>
    </row>
    <row r="11" customFormat="false" ht="14.25" hidden="false" customHeight="true" outlineLevel="0" collapsed="false">
      <c r="A11" s="86" t="s">
        <v>92</v>
      </c>
      <c r="B11" s="50" t="n">
        <v>2</v>
      </c>
      <c r="C11" s="50" t="n">
        <v>10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6</f>
        <v>60</v>
      </c>
      <c r="C13" s="196" t="n">
        <f aca="false">+D76</f>
        <v>314</v>
      </c>
      <c r="D13" s="196" t="n">
        <f aca="false">E76+F76</f>
        <v>51</v>
      </c>
      <c r="E13" s="197" t="n">
        <f aca="false">+G76</f>
        <v>2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7</f>
        <v>16</v>
      </c>
      <c r="C14" s="55" t="n">
        <f aca="false">+D117</f>
        <v>177</v>
      </c>
      <c r="D14" s="55" t="n">
        <f aca="false">+E117+F117</f>
        <v>18</v>
      </c>
      <c r="E14" s="89" t="n">
        <f aca="false">+G117</f>
        <v>2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76</v>
      </c>
      <c r="C15" s="191" t="n">
        <f aca="false">+C14+C13</f>
        <v>491</v>
      </c>
      <c r="D15" s="191" t="n">
        <f aca="false">+D14+D13</f>
        <v>69</v>
      </c>
      <c r="E15" s="192" t="n">
        <f aca="false">+E14+E13</f>
        <v>4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0</v>
      </c>
      <c r="C16" s="199" t="n">
        <f aca="false">+C15-C10</f>
        <v>-9</v>
      </c>
      <c r="D16" s="199" t="n">
        <f aca="false">+D15-D10</f>
        <v>14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14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9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0</v>
      </c>
      <c r="C19" s="208" t="n">
        <f aca="false">+C18+C17</f>
        <v>9</v>
      </c>
      <c r="D19" s="208" t="n">
        <f aca="false">+D18+D17</f>
        <v>14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660</v>
      </c>
      <c r="C23" s="267" t="n">
        <v>652</v>
      </c>
      <c r="D23" s="221" t="n">
        <v>8</v>
      </c>
      <c r="E23" s="222" t="n">
        <v>1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658</v>
      </c>
      <c r="C24" s="270" t="n">
        <v>650</v>
      </c>
      <c r="D24" s="225" t="n">
        <v>8</v>
      </c>
      <c r="E24" s="226" t="n">
        <v>13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2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43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7</f>
        <v>222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665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5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7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197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198</v>
      </c>
      <c r="B38" s="182" t="n">
        <f aca="false">2+10</f>
        <v>12</v>
      </c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3" t="s">
        <v>151</v>
      </c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B44" s="32"/>
      <c r="C44" s="33"/>
      <c r="D44" s="33"/>
      <c r="E44" s="31"/>
      <c r="F44" s="33"/>
      <c r="G44" s="33"/>
      <c r="H44" s="31"/>
      <c r="I44" s="31"/>
      <c r="J44" s="31"/>
      <c r="K44" s="31"/>
    </row>
    <row r="45" customFormat="false" ht="14.25" hidden="false" customHeight="true" outlineLevel="0" collapsed="false">
      <c r="A45" s="34" t="s">
        <v>152</v>
      </c>
      <c r="B45" s="35"/>
      <c r="C45" s="36"/>
      <c r="D45" s="36"/>
      <c r="E45" s="36"/>
      <c r="F45" s="35"/>
      <c r="G45" s="57"/>
      <c r="H45" s="35"/>
      <c r="I45" s="35"/>
      <c r="J45" s="37"/>
      <c r="K45" s="35"/>
    </row>
    <row r="46" s="46" customFormat="true" ht="93" hidden="false" customHeight="true" outlineLevel="0" collapsed="false">
      <c r="A46" s="38" t="s">
        <v>63</v>
      </c>
      <c r="B46" s="39" t="s">
        <v>64</v>
      </c>
      <c r="C46" s="40" t="s">
        <v>65</v>
      </c>
      <c r="D46" s="41" t="s">
        <v>66</v>
      </c>
      <c r="E46" s="41" t="s">
        <v>67</v>
      </c>
      <c r="F46" s="42" t="s">
        <v>68</v>
      </c>
      <c r="G46" s="43" t="s">
        <v>69</v>
      </c>
      <c r="H46" s="44" t="s">
        <v>70</v>
      </c>
      <c r="I46" s="41" t="s">
        <v>71</v>
      </c>
      <c r="J46" s="45" t="s">
        <v>72</v>
      </c>
      <c r="K46" s="41" t="s">
        <v>73</v>
      </c>
    </row>
    <row r="47" s="56" customFormat="true" ht="13.5" hidden="false" customHeight="false" outlineLevel="0" collapsed="false">
      <c r="A47" s="47" t="n">
        <v>1</v>
      </c>
      <c r="B47" s="48" t="n">
        <v>50</v>
      </c>
      <c r="C47" s="49" t="n">
        <v>7</v>
      </c>
      <c r="D47" s="50" t="n">
        <v>38</v>
      </c>
      <c r="E47" s="50" t="n">
        <v>0</v>
      </c>
      <c r="F47" s="51" t="n">
        <v>3</v>
      </c>
      <c r="G47" s="52" t="n">
        <v>0</v>
      </c>
      <c r="H47" s="53" t="n">
        <v>2</v>
      </c>
      <c r="I47" s="50" t="n">
        <v>0</v>
      </c>
      <c r="J47" s="54" t="n">
        <f aca="false">SUM(C47:I47)</f>
        <v>50</v>
      </c>
      <c r="K47" s="55" t="n">
        <f aca="false">SUM(H47:I47)</f>
        <v>2</v>
      </c>
    </row>
    <row r="48" s="56" customFormat="true" ht="13.5" hidden="false" customHeight="false" outlineLevel="0" collapsed="false">
      <c r="A48" s="47" t="n">
        <f aca="false">1+A47</f>
        <v>2</v>
      </c>
      <c r="B48" s="48" t="n">
        <v>50</v>
      </c>
      <c r="C48" s="49" t="n">
        <v>6</v>
      </c>
      <c r="D48" s="50" t="n">
        <v>37</v>
      </c>
      <c r="E48" s="50" t="n">
        <v>0</v>
      </c>
      <c r="F48" s="51" t="n">
        <v>6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customFormat="false" ht="13.5" hidden="false" customHeight="false" outlineLevel="0" collapsed="false">
      <c r="A49" s="47" t="n">
        <f aca="false">1+A48</f>
        <v>3</v>
      </c>
      <c r="B49" s="48" t="n">
        <v>50</v>
      </c>
      <c r="C49" s="49" t="n">
        <v>6</v>
      </c>
      <c r="D49" s="50" t="n">
        <v>38</v>
      </c>
      <c r="E49" s="50" t="n">
        <v>0</v>
      </c>
      <c r="F49" s="51" t="n">
        <v>5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4</v>
      </c>
      <c r="B50" s="48" t="n">
        <v>50</v>
      </c>
      <c r="C50" s="49" t="n">
        <v>7</v>
      </c>
      <c r="D50" s="50" t="n">
        <v>38</v>
      </c>
      <c r="E50" s="50" t="n">
        <v>0</v>
      </c>
      <c r="F50" s="51" t="n">
        <v>4</v>
      </c>
      <c r="G50" s="52" t="n">
        <v>0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5</v>
      </c>
      <c r="B51" s="48" t="n">
        <v>50</v>
      </c>
      <c r="C51" s="49" t="n">
        <v>4</v>
      </c>
      <c r="D51" s="50" t="n">
        <v>34</v>
      </c>
      <c r="E51" s="50" t="n">
        <v>3</v>
      </c>
      <c r="F51" s="51" t="n">
        <v>7</v>
      </c>
      <c r="G51" s="52" t="n">
        <v>0</v>
      </c>
      <c r="H51" s="53" t="n">
        <v>2</v>
      </c>
      <c r="I51" s="50" t="n">
        <v>0</v>
      </c>
      <c r="J51" s="54" t="n">
        <f aca="false">SUM(C51:I51)</f>
        <v>50</v>
      </c>
      <c r="K51" s="55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6</v>
      </c>
      <c r="B52" s="48" t="n">
        <v>50</v>
      </c>
      <c r="C52" s="49" t="n">
        <v>7</v>
      </c>
      <c r="D52" s="50" t="n">
        <v>30</v>
      </c>
      <c r="E52" s="50" t="n">
        <v>2</v>
      </c>
      <c r="F52" s="51" t="n">
        <v>8</v>
      </c>
      <c r="G52" s="52" t="n">
        <v>1</v>
      </c>
      <c r="H52" s="53" t="n">
        <v>2</v>
      </c>
      <c r="I52" s="50" t="n">
        <v>0</v>
      </c>
      <c r="J52" s="54" t="n">
        <f aca="false">SUM(C52:I52)</f>
        <v>50</v>
      </c>
      <c r="K52" s="55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7</v>
      </c>
      <c r="B53" s="48" t="n">
        <v>50</v>
      </c>
      <c r="C53" s="49" t="n">
        <v>13</v>
      </c>
      <c r="D53" s="50" t="n">
        <v>29</v>
      </c>
      <c r="E53" s="50" t="n">
        <v>1</v>
      </c>
      <c r="F53" s="51" t="n">
        <v>6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8</v>
      </c>
      <c r="B54" s="48" t="n">
        <v>50</v>
      </c>
      <c r="C54" s="49" t="n">
        <v>9</v>
      </c>
      <c r="D54" s="50" t="n">
        <v>35</v>
      </c>
      <c r="E54" s="50" t="n">
        <v>0</v>
      </c>
      <c r="F54" s="51" t="n">
        <v>4</v>
      </c>
      <c r="G54" s="52" t="n">
        <v>0</v>
      </c>
      <c r="H54" s="53" t="n">
        <v>2</v>
      </c>
      <c r="I54" s="50" t="n">
        <v>0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9</v>
      </c>
      <c r="B55" s="48" t="n">
        <v>41</v>
      </c>
      <c r="C55" s="49" t="n">
        <v>1</v>
      </c>
      <c r="D55" s="50" t="n">
        <v>35</v>
      </c>
      <c r="E55" s="50" t="n">
        <v>1</v>
      </c>
      <c r="F55" s="51" t="n">
        <v>1</v>
      </c>
      <c r="G55" s="52" t="n">
        <v>1</v>
      </c>
      <c r="H55" s="53" t="n">
        <v>2</v>
      </c>
      <c r="I55" s="50" t="n">
        <v>0</v>
      </c>
      <c r="J55" s="54" t="n">
        <f aca="false">SUM(C55:I55)</f>
        <v>41</v>
      </c>
      <c r="K55" s="55" t="n">
        <f aca="false">SUM(H55:I55)</f>
        <v>2</v>
      </c>
    </row>
    <row r="56" customFormat="false" ht="13.5" hidden="false" customHeight="false" outlineLevel="0" collapsed="false">
      <c r="A56" s="47" t="n">
        <f aca="false">1+A55</f>
        <v>10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1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2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3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4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5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6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7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8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9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20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1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2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3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4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5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256" t="s">
        <v>153</v>
      </c>
      <c r="B72" s="59" t="n">
        <v>1</v>
      </c>
      <c r="C72" s="53"/>
      <c r="D72" s="60"/>
      <c r="E72" s="60"/>
      <c r="F72" s="59"/>
      <c r="G72" s="52"/>
      <c r="H72" s="60"/>
      <c r="I72" s="60"/>
      <c r="J72" s="61" t="n">
        <v>1</v>
      </c>
      <c r="K72" s="55" t="n">
        <f aca="false">SUM(H72:I72)</f>
        <v>0</v>
      </c>
    </row>
    <row r="73" customFormat="false" ht="13.5" hidden="false" customHeight="false" outlineLevel="0" collapsed="false">
      <c r="A73" s="57" t="s">
        <v>154</v>
      </c>
      <c r="B73" s="62" t="n">
        <f aca="false">SUM(B47:B72)</f>
        <v>442</v>
      </c>
      <c r="C73" s="62" t="n">
        <f aca="false">SUM(C47:C72)</f>
        <v>60</v>
      </c>
      <c r="D73" s="62" t="n">
        <f aca="false">SUM(D47:D72)</f>
        <v>314</v>
      </c>
      <c r="E73" s="62" t="n">
        <f aca="false">SUM(E47:E72)</f>
        <v>7</v>
      </c>
      <c r="F73" s="63" t="n">
        <f aca="false">SUM(F47:F72)</f>
        <v>44</v>
      </c>
      <c r="G73" s="64" t="n">
        <f aca="false">SUM(G47:G72)</f>
        <v>2</v>
      </c>
      <c r="H73" s="62" t="n">
        <f aca="false">SUM(H47:H72)</f>
        <v>14</v>
      </c>
      <c r="I73" s="62" t="n">
        <f aca="false">SUM(I47:I72)</f>
        <v>0</v>
      </c>
      <c r="J73" s="54" t="n">
        <f aca="false">SUM(C73:I73)</f>
        <v>441</v>
      </c>
      <c r="K73" s="65" t="n">
        <f aca="false">SUM(K47:K72)</f>
        <v>14</v>
      </c>
    </row>
    <row r="74" customFormat="false" ht="13.5" hidden="false" customHeight="false" outlineLevel="0" collapsed="false">
      <c r="A74" s="57" t="s">
        <v>155</v>
      </c>
      <c r="B74" s="257"/>
      <c r="C74" s="257"/>
      <c r="D74" s="257"/>
      <c r="E74" s="257"/>
      <c r="F74" s="258"/>
      <c r="G74" s="259"/>
      <c r="H74" s="257"/>
      <c r="I74" s="257"/>
      <c r="J74" s="54" t="n">
        <f aca="false">SUM(C74:I74)</f>
        <v>0</v>
      </c>
      <c r="K74" s="65" t="n">
        <v>0</v>
      </c>
    </row>
    <row r="75" customFormat="false" ht="13.5" hidden="false" customHeight="false" outlineLevel="0" collapsed="false">
      <c r="A75" s="57" t="s">
        <v>156</v>
      </c>
      <c r="B75" s="62"/>
      <c r="C75" s="62"/>
      <c r="D75" s="62"/>
      <c r="E75" s="62"/>
      <c r="F75" s="63"/>
      <c r="G75" s="64"/>
      <c r="H75" s="62"/>
      <c r="I75" s="62"/>
      <c r="J75" s="54" t="n">
        <f aca="false">SUM(C75:I75)</f>
        <v>0</v>
      </c>
      <c r="K75" s="65"/>
    </row>
    <row r="76" customFormat="false" ht="13.5" hidden="false" customHeight="false" outlineLevel="0" collapsed="false">
      <c r="A76" s="66" t="s">
        <v>76</v>
      </c>
      <c r="B76" s="62" t="n">
        <f aca="false">SUM(B73:B75)</f>
        <v>442</v>
      </c>
      <c r="C76" s="62" t="n">
        <f aca="false">SUM(C73:C75)</f>
        <v>60</v>
      </c>
      <c r="D76" s="62" t="n">
        <f aca="false">SUM(D73:D75)</f>
        <v>314</v>
      </c>
      <c r="E76" s="62" t="n">
        <f aca="false">SUM(E73:E75)</f>
        <v>7</v>
      </c>
      <c r="F76" s="62" t="n">
        <f aca="false">SUM(F73:F75)</f>
        <v>44</v>
      </c>
      <c r="G76" s="62" t="n">
        <f aca="false">SUM(G73:G75)</f>
        <v>2</v>
      </c>
      <c r="H76" s="62" t="n">
        <f aca="false">SUM(H73:H75)</f>
        <v>14</v>
      </c>
      <c r="I76" s="62" t="n">
        <f aca="false">SUM(I73:I75)</f>
        <v>0</v>
      </c>
      <c r="J76" s="54" t="n">
        <f aca="false">SUM(C76:I76)</f>
        <v>441</v>
      </c>
      <c r="K76" s="65" t="n">
        <f aca="false">SUM(K73:K75)</f>
        <v>14</v>
      </c>
    </row>
    <row r="77" customFormat="false" ht="13.5" hidden="false" customHeight="false" outlineLevel="0" collapsed="false">
      <c r="A77" s="57" t="s">
        <v>157</v>
      </c>
      <c r="B77" s="49" t="n">
        <v>443</v>
      </c>
      <c r="C77" s="50" t="n">
        <v>60</v>
      </c>
      <c r="D77" s="50" t="n">
        <v>315</v>
      </c>
      <c r="E77" s="50" t="n">
        <v>7</v>
      </c>
      <c r="F77" s="51" t="n">
        <v>44</v>
      </c>
      <c r="G77" s="52" t="n">
        <v>2</v>
      </c>
      <c r="H77" s="65"/>
      <c r="I77" s="260"/>
      <c r="J77" s="54"/>
      <c r="K77" s="261" t="n">
        <v>14</v>
      </c>
    </row>
    <row r="78" customFormat="false" ht="13.5" hidden="false" customHeight="false" outlineLevel="0" collapsed="false">
      <c r="A78" s="47" t="s">
        <v>158</v>
      </c>
      <c r="B78" s="71" t="str">
        <f aca="false">IF(B77&lt;B73,B73-B77,"")</f>
        <v/>
      </c>
      <c r="C78" s="71" t="str">
        <f aca="false">IF(C77&lt;C73,C73-C77,"")</f>
        <v/>
      </c>
      <c r="D78" s="71" t="str">
        <f aca="false">IF(D77&lt;D73,D73-D77,"")</f>
        <v/>
      </c>
      <c r="E78" s="71" t="str">
        <f aca="false">IF(E77&lt;E73,E73-E77,"")</f>
        <v/>
      </c>
      <c r="F78" s="71" t="str">
        <f aca="false">IF(F77&lt;F73,F73-F77,"")</f>
        <v/>
      </c>
      <c r="G78" s="71" t="str">
        <f aca="false">IF(G77&lt;G73,G73-G77,"")</f>
        <v/>
      </c>
      <c r="H78" s="71"/>
      <c r="I78" s="71"/>
      <c r="J78" s="71"/>
      <c r="K78" s="71" t="str">
        <f aca="false">IF(K77&lt;K76,K76-K77,"")</f>
        <v/>
      </c>
    </row>
    <row r="79" customFormat="false" ht="13.5" hidden="false" customHeight="false" outlineLevel="0" collapsed="false">
      <c r="A79" s="262" t="s">
        <v>159</v>
      </c>
      <c r="B79" s="73" t="n">
        <f aca="false">IF(B77&gt;B76,B77-B76,"")</f>
        <v>1</v>
      </c>
      <c r="C79" s="73" t="str">
        <f aca="false">IF(C77&gt;C76,C77-C76,"")</f>
        <v/>
      </c>
      <c r="D79" s="73" t="n">
        <f aca="false">IF(D77&gt;D76,D77-D76,"")</f>
        <v>1</v>
      </c>
      <c r="E79" s="73" t="str">
        <f aca="false">IF(E77&gt;E76,E77-E76,"")</f>
        <v/>
      </c>
      <c r="F79" s="73" t="str">
        <f aca="false">IF(F77&gt;F76,F77-F76,"")</f>
        <v/>
      </c>
      <c r="G79" s="73" t="str">
        <f aca="false">IF(G77&gt;G76,G77-G76,"")</f>
        <v/>
      </c>
      <c r="H79" s="73"/>
      <c r="I79" s="73"/>
      <c r="J79" s="73"/>
      <c r="K79" s="73" t="str">
        <f aca="false">IF(K77&gt;K76,K77-K76,"")</f>
        <v/>
      </c>
    </row>
    <row r="80" customFormat="false" ht="9.75" hidden="false" customHeight="true" outlineLevel="0" collapsed="false">
      <c r="B80" s="263"/>
      <c r="C80" s="263"/>
      <c r="D80" s="263"/>
      <c r="E80" s="263"/>
      <c r="F80" s="263"/>
      <c r="G80" s="263"/>
      <c r="H80" s="263"/>
    </row>
    <row r="81" customFormat="false" ht="12.75" hidden="false" customHeight="false" outlineLevel="0" collapsed="false">
      <c r="A81" s="74" t="s">
        <v>166</v>
      </c>
    </row>
    <row r="82" customFormat="false" ht="12.75" hidden="false" customHeight="false" outlineLevel="0" collapsed="false">
      <c r="A82" s="74" t="s">
        <v>167</v>
      </c>
    </row>
    <row r="83" customFormat="false" ht="12.75" hidden="false" customHeight="false" outlineLevel="0" collapsed="false">
      <c r="A83" s="74" t="s">
        <v>168</v>
      </c>
    </row>
    <row r="84" customFormat="false" ht="12.75" hidden="false" customHeight="false" outlineLevel="0" collapsed="false">
      <c r="A84" s="74" t="s">
        <v>172</v>
      </c>
    </row>
    <row r="86" customFormat="false" ht="15.75" hidden="false" customHeight="false" outlineLevel="0" collapsed="false">
      <c r="A86" s="3" t="s">
        <v>60</v>
      </c>
      <c r="B86" s="3"/>
      <c r="C86" s="3"/>
    </row>
    <row r="87" customFormat="false" ht="16.5" hidden="false" customHeight="false" outlineLevel="0" collapsed="false">
      <c r="B87" s="32"/>
      <c r="C87" s="33"/>
      <c r="D87" s="33"/>
      <c r="E87" s="31"/>
      <c r="F87" s="33"/>
      <c r="G87" s="31"/>
      <c r="H87" s="31"/>
      <c r="I87" s="31"/>
      <c r="J87" s="31"/>
      <c r="K87" s="31"/>
      <c r="L87" s="31"/>
    </row>
    <row r="88" customFormat="false" ht="17.25" hidden="false" customHeight="false" outlineLevel="0" collapsed="false">
      <c r="A88" s="34" t="s">
        <v>160</v>
      </c>
      <c r="B88" s="35"/>
      <c r="C88" s="36"/>
      <c r="D88" s="36"/>
      <c r="E88" s="36"/>
      <c r="F88" s="35"/>
      <c r="G88" s="35"/>
      <c r="H88" s="35"/>
      <c r="I88" s="35"/>
      <c r="J88" s="35"/>
      <c r="K88" s="37"/>
    </row>
    <row r="89" customFormat="false" ht="85.5" hidden="false" customHeight="false" outlineLevel="0" collapsed="false">
      <c r="A89" s="38" t="s">
        <v>63</v>
      </c>
      <c r="B89" s="39" t="s">
        <v>64</v>
      </c>
      <c r="C89" s="40" t="s">
        <v>65</v>
      </c>
      <c r="D89" s="41" t="s">
        <v>66</v>
      </c>
      <c r="E89" s="41" t="s">
        <v>67</v>
      </c>
      <c r="F89" s="42" t="s">
        <v>68</v>
      </c>
      <c r="G89" s="43" t="s">
        <v>69</v>
      </c>
      <c r="H89" s="44" t="s">
        <v>70</v>
      </c>
      <c r="I89" s="41" t="s">
        <v>71</v>
      </c>
      <c r="J89" s="45" t="s">
        <v>72</v>
      </c>
      <c r="K89" s="41" t="s">
        <v>73</v>
      </c>
      <c r="L89" s="46"/>
    </row>
    <row r="90" customFormat="false" ht="13.5" hidden="false" customHeight="false" outlineLevel="0" collapsed="false">
      <c r="A90" s="47" t="n">
        <v>1</v>
      </c>
      <c r="B90" s="48"/>
      <c r="C90" s="49"/>
      <c r="D90" s="50"/>
      <c r="E90" s="50"/>
      <c r="F90" s="51"/>
      <c r="G90" s="52"/>
      <c r="H90" s="53"/>
      <c r="I90" s="50"/>
      <c r="J90" s="54" t="n">
        <f aca="false">SUM(C90:I90)</f>
        <v>0</v>
      </c>
      <c r="K90" s="55" t="n">
        <f aca="false">SUM(H90:I90)</f>
        <v>0</v>
      </c>
      <c r="L90" s="56"/>
    </row>
    <row r="91" customFormat="false" ht="13.5" hidden="false" customHeight="false" outlineLevel="0" collapsed="false">
      <c r="A91" s="47" t="n">
        <f aca="false">1+A90</f>
        <v>2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3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</row>
    <row r="93" customFormat="false" ht="13.5" hidden="false" customHeight="false" outlineLevel="0" collapsed="false">
      <c r="A93" s="47" t="n">
        <f aca="false">1+A92</f>
        <v>4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5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6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7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8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  <c r="L97" s="0" t="s">
        <v>161</v>
      </c>
    </row>
    <row r="98" customFormat="false" ht="13.5" hidden="false" customHeight="false" outlineLevel="0" collapsed="false">
      <c r="A98" s="47" t="n">
        <f aca="false">1+A97</f>
        <v>9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10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1</v>
      </c>
      <c r="B100" s="48" t="n">
        <v>50</v>
      </c>
      <c r="C100" s="49" t="n">
        <v>0</v>
      </c>
      <c r="D100" s="50" t="n">
        <v>48</v>
      </c>
      <c r="E100" s="50" t="n">
        <v>0</v>
      </c>
      <c r="F100" s="51" t="n">
        <v>2</v>
      </c>
      <c r="G100" s="52" t="n">
        <v>0</v>
      </c>
      <c r="H100" s="53" t="n">
        <v>0</v>
      </c>
      <c r="I100" s="50" t="n">
        <v>0</v>
      </c>
      <c r="J100" s="54" t="n">
        <f aca="false">SUM(C100:I100)</f>
        <v>5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2</v>
      </c>
      <c r="B101" s="48" t="n">
        <v>50</v>
      </c>
      <c r="C101" s="49" t="n">
        <v>2</v>
      </c>
      <c r="D101" s="50" t="n">
        <v>47</v>
      </c>
      <c r="E101" s="50" t="n">
        <v>0</v>
      </c>
      <c r="F101" s="51" t="n">
        <v>1</v>
      </c>
      <c r="G101" s="52" t="n">
        <v>0</v>
      </c>
      <c r="H101" s="53" t="n">
        <v>0</v>
      </c>
      <c r="I101" s="50" t="n">
        <v>0</v>
      </c>
      <c r="J101" s="54" t="n">
        <f aca="false">SUM(C101:I101)</f>
        <v>5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3</v>
      </c>
      <c r="B102" s="48" t="n">
        <v>50</v>
      </c>
      <c r="C102" s="49" t="n">
        <v>10</v>
      </c>
      <c r="D102" s="50" t="n">
        <v>26</v>
      </c>
      <c r="E102" s="50" t="n">
        <v>1</v>
      </c>
      <c r="F102" s="51" t="n">
        <v>6</v>
      </c>
      <c r="G102" s="52" t="n">
        <v>1</v>
      </c>
      <c r="H102" s="53" t="n">
        <v>6</v>
      </c>
      <c r="I102" s="50" t="n">
        <v>0</v>
      </c>
      <c r="J102" s="54" t="n">
        <f aca="false">SUM(C102:I102)</f>
        <v>50</v>
      </c>
      <c r="K102" s="55" t="n">
        <f aca="false">SUM(H102:I102)</f>
        <v>6</v>
      </c>
    </row>
    <row r="103" customFormat="false" ht="13.5" hidden="false" customHeight="false" outlineLevel="0" collapsed="false">
      <c r="A103" s="47" t="n">
        <f aca="false">1+A102</f>
        <v>14</v>
      </c>
      <c r="B103" s="48" t="n">
        <v>50</v>
      </c>
      <c r="C103" s="49" t="n">
        <v>4</v>
      </c>
      <c r="D103" s="50" t="n">
        <v>39</v>
      </c>
      <c r="E103" s="50" t="n">
        <v>0</v>
      </c>
      <c r="F103" s="51" t="n">
        <v>4</v>
      </c>
      <c r="G103" s="52" t="n">
        <v>1</v>
      </c>
      <c r="H103" s="53" t="n">
        <v>2</v>
      </c>
      <c r="I103" s="50" t="n">
        <v>0</v>
      </c>
      <c r="J103" s="54" t="n">
        <f aca="false">SUM(C103:I103)</f>
        <v>50</v>
      </c>
      <c r="K103" s="55" t="n">
        <f aca="false">SUM(H103:I103)</f>
        <v>2</v>
      </c>
    </row>
    <row r="104" customFormat="false" ht="13.5" hidden="false" customHeight="false" outlineLevel="0" collapsed="false">
      <c r="A104" s="47" t="n">
        <v>16</v>
      </c>
      <c r="B104" s="48" t="n">
        <v>9</v>
      </c>
      <c r="C104" s="49" t="n">
        <v>0</v>
      </c>
      <c r="D104" s="50" t="n">
        <v>5</v>
      </c>
      <c r="E104" s="50" t="n">
        <v>2</v>
      </c>
      <c r="F104" s="51" t="n">
        <v>2</v>
      </c>
      <c r="G104" s="52" t="n">
        <v>0</v>
      </c>
      <c r="H104" s="53" t="n">
        <v>0</v>
      </c>
      <c r="I104" s="50" t="n">
        <v>0</v>
      </c>
      <c r="J104" s="54" t="n">
        <f aca="false">SUM(C104:I104)</f>
        <v>9</v>
      </c>
      <c r="K104" s="55" t="n">
        <f aca="false">SUM(H104:I104)</f>
        <v>0</v>
      </c>
    </row>
    <row r="105" customFormat="false" ht="13.5" hidden="false" customHeight="false" outlineLevel="0" collapsed="false">
      <c r="A105" s="285" t="s">
        <v>199</v>
      </c>
      <c r="B105" s="48" t="n">
        <v>13</v>
      </c>
      <c r="C105" s="49" t="n">
        <v>0</v>
      </c>
      <c r="D105" s="50" t="n">
        <v>12</v>
      </c>
      <c r="E105" s="50" t="n">
        <v>0</v>
      </c>
      <c r="F105" s="51" t="n">
        <v>0</v>
      </c>
      <c r="G105" s="52" t="n">
        <v>0</v>
      </c>
      <c r="H105" s="53" t="n">
        <v>1</v>
      </c>
      <c r="I105" s="50" t="n">
        <v>0</v>
      </c>
      <c r="J105" s="54" t="n">
        <f aca="false">SUM(C105:I105)</f>
        <v>13</v>
      </c>
      <c r="K105" s="55" t="n">
        <f aca="false">SUM(H105:I105)</f>
        <v>1</v>
      </c>
    </row>
    <row r="106" customFormat="false" ht="13.5" hidden="false" customHeight="false" outlineLevel="0" collapsed="false">
      <c r="A106" s="47" t="n">
        <v>17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8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9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20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1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2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3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4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5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58" t="s">
        <v>74</v>
      </c>
      <c r="B115" s="59"/>
      <c r="C115" s="53"/>
      <c r="D115" s="60"/>
      <c r="E115" s="60"/>
      <c r="F115" s="59"/>
      <c r="G115" s="52"/>
      <c r="H115" s="60"/>
      <c r="I115" s="60"/>
      <c r="J115" s="61"/>
      <c r="K115" s="55" t="n">
        <f aca="false">SUM(H115:I115)</f>
        <v>0</v>
      </c>
    </row>
    <row r="116" customFormat="false" ht="13.5" hidden="false" customHeight="false" outlineLevel="0" collapsed="false">
      <c r="A116" s="57" t="s">
        <v>75</v>
      </c>
      <c r="B116" s="62" t="n">
        <f aca="false">SUM(B90:B115)</f>
        <v>222</v>
      </c>
      <c r="C116" s="62" t="n">
        <f aca="false">SUM(C90:C115)</f>
        <v>16</v>
      </c>
      <c r="D116" s="62" t="n">
        <f aca="false">SUM(D90:D115)</f>
        <v>177</v>
      </c>
      <c r="E116" s="62" t="n">
        <f aca="false">SUM(E90:E115)</f>
        <v>3</v>
      </c>
      <c r="F116" s="63" t="n">
        <f aca="false">SUM(F90:F115)</f>
        <v>15</v>
      </c>
      <c r="G116" s="64" t="n">
        <f aca="false">SUM(G90:G115)</f>
        <v>2</v>
      </c>
      <c r="H116" s="62" t="n">
        <f aca="false">SUM(H90:H115)</f>
        <v>9</v>
      </c>
      <c r="I116" s="62" t="n">
        <f aca="false">SUM(I90:I115)</f>
        <v>0</v>
      </c>
      <c r="J116" s="54" t="n">
        <f aca="false">SUM(C116:I116)</f>
        <v>222</v>
      </c>
      <c r="K116" s="65" t="n">
        <f aca="false">SUM(K90:K115)</f>
        <v>9</v>
      </c>
    </row>
    <row r="117" customFormat="false" ht="13.5" hidden="false" customHeight="false" outlineLevel="0" collapsed="false">
      <c r="A117" s="66" t="s">
        <v>76</v>
      </c>
      <c r="B117" s="62" t="n">
        <f aca="false">SUM(B116:B116)</f>
        <v>222</v>
      </c>
      <c r="C117" s="62" t="n">
        <f aca="false">SUM(C116:C116)</f>
        <v>16</v>
      </c>
      <c r="D117" s="62" t="n">
        <f aca="false">SUM(D116:D116)</f>
        <v>177</v>
      </c>
      <c r="E117" s="62" t="n">
        <f aca="false">SUM(E116:E116)</f>
        <v>3</v>
      </c>
      <c r="F117" s="62" t="n">
        <f aca="false">SUM(F116:F116)</f>
        <v>15</v>
      </c>
      <c r="G117" s="62" t="n">
        <f aca="false">SUM(G116:G116)</f>
        <v>2</v>
      </c>
      <c r="H117" s="62" t="n">
        <f aca="false">SUM(H116:H116)</f>
        <v>9</v>
      </c>
      <c r="I117" s="62" t="n">
        <f aca="false">SUM(I116:I116)</f>
        <v>0</v>
      </c>
      <c r="J117" s="54" t="n">
        <f aca="false">SUM(C117:I117)</f>
        <v>222</v>
      </c>
      <c r="K117" s="65" t="n">
        <f aca="false">SUM(K116:K116)</f>
        <v>9</v>
      </c>
    </row>
    <row r="118" customFormat="false" ht="13.5" hidden="false" customHeight="false" outlineLevel="0" collapsed="false">
      <c r="A118" s="57" t="s">
        <v>144</v>
      </c>
      <c r="B118" s="71"/>
      <c r="C118" s="50" t="n">
        <v>16</v>
      </c>
      <c r="D118" s="50" t="n">
        <v>185</v>
      </c>
      <c r="E118" s="50" t="n">
        <v>4</v>
      </c>
      <c r="F118" s="51" t="n">
        <v>0</v>
      </c>
      <c r="G118" s="52" t="n">
        <v>2</v>
      </c>
      <c r="H118" s="65"/>
      <c r="I118" s="260"/>
      <c r="J118" s="54"/>
      <c r="K118" s="261"/>
    </row>
    <row r="119" customFormat="false" ht="13.5" hidden="false" customHeight="false" outlineLevel="0" collapsed="false">
      <c r="A119" s="47" t="s">
        <v>162</v>
      </c>
      <c r="B119" s="71"/>
      <c r="C119" s="71" t="str">
        <f aca="false">IF(C118&lt;C117,C117-C118,"")</f>
        <v/>
      </c>
      <c r="D119" s="71" t="str">
        <f aca="false">IF(D118&lt;D117,D117-D118,"")</f>
        <v/>
      </c>
      <c r="E119" s="71" t="str">
        <f aca="false">IF(E118&lt;E117,E117-E118,"")</f>
        <v/>
      </c>
      <c r="F119" s="71" t="n">
        <f aca="false">IF(F118&lt;F117,F117-F118,"")</f>
        <v>15</v>
      </c>
      <c r="G119" s="71" t="str">
        <f aca="false">IF(G118&lt;G117,G117-G118,"")</f>
        <v/>
      </c>
      <c r="H119" s="71"/>
      <c r="I119" s="71"/>
      <c r="J119" s="71"/>
      <c r="K119" s="71" t="n">
        <f aca="false">IF(K118&lt;K117,K117-K118,"")</f>
        <v>9</v>
      </c>
    </row>
    <row r="120" customFormat="false" ht="13.5" hidden="false" customHeight="false" outlineLevel="0" collapsed="false">
      <c r="A120" s="262" t="s">
        <v>163</v>
      </c>
      <c r="B120" s="73"/>
      <c r="C120" s="73" t="str">
        <f aca="false">IF(C118&gt;C117,C118-C117,"")</f>
        <v/>
      </c>
      <c r="D120" s="73" t="n">
        <f aca="false">IF(D118&gt;D117,D118-D117,"")</f>
        <v>8</v>
      </c>
      <c r="E120" s="73" t="n">
        <f aca="false">IF(E118&gt;E117,E118-E117,"")</f>
        <v>1</v>
      </c>
      <c r="F120" s="73" t="str">
        <f aca="false">IF(F118&gt;F117,F118-F117,"")</f>
        <v/>
      </c>
      <c r="G120" s="73" t="str">
        <f aca="false">IF(G118&gt;G117,G118-G117,"")</f>
        <v/>
      </c>
      <c r="H120" s="73"/>
      <c r="I120" s="73"/>
      <c r="J120" s="73"/>
      <c r="K120" s="73" t="str">
        <f aca="false">IF(K118&gt;K117,K118-K117,"")</f>
        <v/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  <c r="B129" s="265"/>
      <c r="C129" s="265"/>
      <c r="D129" s="265"/>
      <c r="E129" s="265"/>
      <c r="F129" s="265"/>
      <c r="G129" s="265"/>
      <c r="H129" s="265"/>
      <c r="I129" s="265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00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03</v>
      </c>
      <c r="C8" s="50" t="n">
        <v>1166</v>
      </c>
      <c r="D8" s="50" t="n">
        <v>29</v>
      </c>
      <c r="E8" s="189" t="n">
        <v>6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03</v>
      </c>
      <c r="C10" s="191" t="n">
        <f aca="false">SUM(C8:C9)</f>
        <v>1166</v>
      </c>
      <c r="D10" s="191" t="n">
        <f aca="false">SUM(D8:D9)</f>
        <v>29</v>
      </c>
      <c r="E10" s="192" t="n">
        <f aca="false">SUM(E8:E9)</f>
        <v>6</v>
      </c>
    </row>
    <row r="11" customFormat="false" ht="14.25" hidden="false" customHeight="true" outlineLevel="0" collapsed="false">
      <c r="A11" s="86" t="s">
        <v>92</v>
      </c>
      <c r="B11" s="50" t="n">
        <v>1</v>
      </c>
      <c r="C11" s="50" t="n">
        <v>38</v>
      </c>
      <c r="D11" s="50" t="n">
        <v>1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5</v>
      </c>
      <c r="C13" s="196" t="n">
        <f aca="false">+D77</f>
        <v>726</v>
      </c>
      <c r="D13" s="196" t="n">
        <f aca="false">E77+F77</f>
        <v>52</v>
      </c>
      <c r="E13" s="197" t="n">
        <f aca="false">+G77</f>
        <v>6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27</v>
      </c>
      <c r="C14" s="55" t="n">
        <f aca="false">+D118</f>
        <v>359</v>
      </c>
      <c r="D14" s="55" t="n">
        <f aca="false">+E118+F118</f>
        <v>46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102</v>
      </c>
      <c r="C15" s="191" t="n">
        <f aca="false">+C14+C13</f>
        <v>1085</v>
      </c>
      <c r="D15" s="191" t="n">
        <f aca="false">+D14+D13</f>
        <v>98</v>
      </c>
      <c r="E15" s="192" t="n">
        <f aca="false">+E14+E13</f>
        <v>6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1</v>
      </c>
      <c r="C16" s="199" t="n">
        <f aca="false">+C15-C10</f>
        <v>-81</v>
      </c>
      <c r="D16" s="199" t="n">
        <f aca="false">+D15-D10</f>
        <v>69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69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1</v>
      </c>
      <c r="C18" s="205" t="n">
        <f aca="false">IF(C16&lt;0,-C16,0)</f>
        <v>81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</v>
      </c>
      <c r="C19" s="208" t="n">
        <f aca="false">+C18+C17</f>
        <v>81</v>
      </c>
      <c r="D19" s="208" t="n">
        <f aca="false">+D18+D17</f>
        <v>69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512</v>
      </c>
      <c r="C23" s="267" t="n">
        <v>1498</v>
      </c>
      <c r="D23" s="221" t="n">
        <v>14</v>
      </c>
      <c r="E23" s="222" t="n">
        <v>38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1338</v>
      </c>
      <c r="C24" s="270" t="n">
        <v>1324</v>
      </c>
      <c r="D24" s="225" t="n">
        <v>14</v>
      </c>
      <c r="E24" s="226" t="n">
        <v>38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174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894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444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1338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74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42+6</f>
        <v>48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01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02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4</v>
      </c>
      <c r="D48" s="50" t="n">
        <v>39</v>
      </c>
      <c r="E48" s="50" t="n">
        <v>1</v>
      </c>
      <c r="F48" s="51" t="n">
        <v>3</v>
      </c>
      <c r="G48" s="52" t="n">
        <v>0</v>
      </c>
      <c r="H48" s="53" t="n">
        <v>3</v>
      </c>
      <c r="I48" s="50" t="n">
        <v>0</v>
      </c>
      <c r="J48" s="54" t="n">
        <f aca="false">SUM(C48:I48)</f>
        <v>50</v>
      </c>
      <c r="K48" s="55" t="n">
        <f aca="false">SUM(H48:I48)</f>
        <v>3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4</v>
      </c>
      <c r="D49" s="50" t="n">
        <v>43</v>
      </c>
      <c r="E49" s="50" t="n">
        <v>0</v>
      </c>
      <c r="F49" s="51" t="n">
        <v>3</v>
      </c>
      <c r="G49" s="52" t="n">
        <v>0</v>
      </c>
      <c r="H49" s="53" t="n">
        <v>0</v>
      </c>
      <c r="I49" s="50" t="n">
        <v>0</v>
      </c>
      <c r="J49" s="54" t="n">
        <f aca="false">SUM(C49:I49)</f>
        <v>50</v>
      </c>
      <c r="K49" s="55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2</v>
      </c>
      <c r="D50" s="50" t="n">
        <v>47</v>
      </c>
      <c r="E50" s="50" t="n">
        <v>0</v>
      </c>
      <c r="F50" s="51" t="n">
        <v>0</v>
      </c>
      <c r="G50" s="52" t="n">
        <v>0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4</v>
      </c>
      <c r="D51" s="50" t="n">
        <v>40</v>
      </c>
      <c r="E51" s="50" t="n">
        <v>0</v>
      </c>
      <c r="F51" s="51" t="n">
        <v>5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4</v>
      </c>
      <c r="D52" s="50" t="n">
        <v>41</v>
      </c>
      <c r="E52" s="50" t="n">
        <v>1</v>
      </c>
      <c r="F52" s="51" t="n">
        <v>1</v>
      </c>
      <c r="G52" s="52" t="n">
        <v>0</v>
      </c>
      <c r="H52" s="53" t="n">
        <v>3</v>
      </c>
      <c r="I52" s="50" t="n">
        <v>0</v>
      </c>
      <c r="J52" s="54" t="n">
        <f aca="false">SUM(C52:I52)</f>
        <v>50</v>
      </c>
      <c r="K52" s="55" t="n">
        <f aca="false">SUM(H52:I52)</f>
        <v>3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5</v>
      </c>
      <c r="D53" s="50" t="n">
        <v>38</v>
      </c>
      <c r="E53" s="50" t="n">
        <v>2</v>
      </c>
      <c r="F53" s="51" t="n">
        <v>4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8</v>
      </c>
      <c r="D54" s="50" t="n">
        <v>38</v>
      </c>
      <c r="E54" s="50" t="n">
        <v>1</v>
      </c>
      <c r="F54" s="51" t="n">
        <v>2</v>
      </c>
      <c r="G54" s="52" t="n">
        <v>0</v>
      </c>
      <c r="H54" s="53" t="n">
        <v>1</v>
      </c>
      <c r="I54" s="50" t="n">
        <v>0</v>
      </c>
      <c r="J54" s="54" t="n">
        <f aca="false">SUM(C54:I54)</f>
        <v>50</v>
      </c>
      <c r="K54" s="55" t="n">
        <f aca="false">SUM(H54:I54)</f>
        <v>1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8</v>
      </c>
      <c r="D55" s="50" t="n">
        <v>39</v>
      </c>
      <c r="E55" s="50" t="n">
        <v>1</v>
      </c>
      <c r="F55" s="51" t="n">
        <v>0</v>
      </c>
      <c r="G55" s="52" t="n">
        <v>1</v>
      </c>
      <c r="H55" s="53" t="n">
        <v>1</v>
      </c>
      <c r="I55" s="50" t="n">
        <v>0</v>
      </c>
      <c r="J55" s="54" t="n">
        <f aca="false">SUM(C55:I55)</f>
        <v>50</v>
      </c>
      <c r="K55" s="55" t="n">
        <f aca="false">SUM(H55:I55)</f>
        <v>1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4</v>
      </c>
      <c r="D56" s="50" t="n">
        <v>40</v>
      </c>
      <c r="E56" s="50" t="n">
        <v>0</v>
      </c>
      <c r="F56" s="51" t="n">
        <v>2</v>
      </c>
      <c r="G56" s="52" t="n">
        <v>0</v>
      </c>
      <c r="H56" s="53" t="n">
        <v>4</v>
      </c>
      <c r="I56" s="50" t="n">
        <v>0</v>
      </c>
      <c r="J56" s="54" t="n">
        <f aca="false">SUM(C56:I56)</f>
        <v>50</v>
      </c>
      <c r="K56" s="55" t="n">
        <f aca="false">SUM(H56:I56)</f>
        <v>4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5</v>
      </c>
      <c r="D57" s="50" t="n">
        <v>40</v>
      </c>
      <c r="E57" s="50" t="n">
        <v>0</v>
      </c>
      <c r="F57" s="51" t="n">
        <v>2</v>
      </c>
      <c r="G57" s="52" t="n">
        <v>0</v>
      </c>
      <c r="H57" s="53" t="n">
        <v>3</v>
      </c>
      <c r="I57" s="50" t="n">
        <v>0</v>
      </c>
      <c r="J57" s="54" t="n">
        <f aca="false">SUM(C57:I57)</f>
        <v>50</v>
      </c>
      <c r="K57" s="55" t="n">
        <f aca="false">SUM(H57:I57)</f>
        <v>3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3</v>
      </c>
      <c r="D58" s="50" t="n">
        <v>39</v>
      </c>
      <c r="E58" s="50" t="n">
        <v>0</v>
      </c>
      <c r="F58" s="51" t="n">
        <v>2</v>
      </c>
      <c r="G58" s="52" t="n">
        <v>1</v>
      </c>
      <c r="H58" s="53" t="n">
        <v>5</v>
      </c>
      <c r="I58" s="50" t="n">
        <v>0</v>
      </c>
      <c r="J58" s="54" t="n">
        <f aca="false">SUM(C58:I58)</f>
        <v>50</v>
      </c>
      <c r="K58" s="55" t="n">
        <f aca="false">SUM(H58:I58)</f>
        <v>5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2</v>
      </c>
      <c r="D59" s="50" t="n">
        <v>44</v>
      </c>
      <c r="E59" s="50" t="n">
        <v>2</v>
      </c>
      <c r="F59" s="51" t="n">
        <v>1</v>
      </c>
      <c r="G59" s="52" t="n">
        <v>0</v>
      </c>
      <c r="H59" s="53" t="n">
        <v>1</v>
      </c>
      <c r="I59" s="50" t="n">
        <v>0</v>
      </c>
      <c r="J59" s="54" t="n">
        <f aca="false">SUM(C59:I59)</f>
        <v>50</v>
      </c>
      <c r="K59" s="55" t="n">
        <f aca="false">SUM(H59:I59)</f>
        <v>1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3</v>
      </c>
      <c r="D60" s="50" t="n">
        <v>43</v>
      </c>
      <c r="E60" s="50" t="n">
        <v>0</v>
      </c>
      <c r="F60" s="51" t="n">
        <v>3</v>
      </c>
      <c r="G60" s="52" t="n">
        <v>1</v>
      </c>
      <c r="H60" s="53" t="n">
        <v>0</v>
      </c>
      <c r="I60" s="50" t="n">
        <v>0</v>
      </c>
      <c r="J60" s="54" t="n">
        <f aca="false">SUM(C60:I60)</f>
        <v>5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4</v>
      </c>
      <c r="D61" s="50" t="n">
        <v>38</v>
      </c>
      <c r="E61" s="50" t="n">
        <v>2</v>
      </c>
      <c r="F61" s="51" t="n">
        <v>1</v>
      </c>
      <c r="G61" s="52" t="n">
        <v>2</v>
      </c>
      <c r="H61" s="53" t="n">
        <v>3</v>
      </c>
      <c r="I61" s="50" t="n">
        <v>0</v>
      </c>
      <c r="J61" s="54" t="n">
        <f aca="false">SUM(C61:I61)</f>
        <v>50</v>
      </c>
      <c r="K61" s="55" t="n">
        <f aca="false">SUM(H61:I61)</f>
        <v>3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4</v>
      </c>
      <c r="D62" s="50" t="n">
        <v>40</v>
      </c>
      <c r="E62" s="50" t="n">
        <v>1</v>
      </c>
      <c r="F62" s="51" t="n">
        <v>4</v>
      </c>
      <c r="G62" s="52" t="n">
        <v>0</v>
      </c>
      <c r="H62" s="53" t="n">
        <v>1</v>
      </c>
      <c r="I62" s="50" t="n">
        <v>0</v>
      </c>
      <c r="J62" s="54" t="n">
        <f aca="false">SUM(C62:I62)</f>
        <v>50</v>
      </c>
      <c r="K62" s="55" t="n">
        <f aca="false">SUM(H62:I62)</f>
        <v>1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3</v>
      </c>
      <c r="D63" s="50" t="n">
        <v>41</v>
      </c>
      <c r="E63" s="50" t="n">
        <v>0</v>
      </c>
      <c r="F63" s="51" t="n">
        <v>4</v>
      </c>
      <c r="G63" s="52" t="n">
        <v>0</v>
      </c>
      <c r="H63" s="53" t="n">
        <v>2</v>
      </c>
      <c r="I63" s="50" t="n">
        <v>0</v>
      </c>
      <c r="J63" s="54" t="n">
        <f aca="false">SUM(C63:I63)</f>
        <v>50</v>
      </c>
      <c r="K63" s="55" t="n">
        <f aca="false">SUM(H63:I63)</f>
        <v>2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5</v>
      </c>
      <c r="D64" s="50" t="n">
        <v>41</v>
      </c>
      <c r="E64" s="50" t="n">
        <v>0</v>
      </c>
      <c r="F64" s="51" t="n">
        <v>2</v>
      </c>
      <c r="G64" s="52" t="n">
        <v>1</v>
      </c>
      <c r="H64" s="53" t="n">
        <v>1</v>
      </c>
      <c r="I64" s="50" t="n">
        <v>0</v>
      </c>
      <c r="J64" s="54" t="n">
        <f aca="false">SUM(C64:I64)</f>
        <v>50</v>
      </c>
      <c r="K64" s="55" t="n">
        <f aca="false">SUM(H64:I64)</f>
        <v>1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43</v>
      </c>
      <c r="C65" s="49" t="n">
        <v>3</v>
      </c>
      <c r="D65" s="50" t="n">
        <v>34</v>
      </c>
      <c r="E65" s="50" t="n">
        <v>0</v>
      </c>
      <c r="F65" s="51" t="n">
        <v>2</v>
      </c>
      <c r="G65" s="52" t="n">
        <v>0</v>
      </c>
      <c r="H65" s="53" t="n">
        <v>4</v>
      </c>
      <c r="I65" s="50" t="n">
        <v>0</v>
      </c>
      <c r="J65" s="54" t="n">
        <f aca="false">SUM(C65:I65)</f>
        <v>43</v>
      </c>
      <c r="K65" s="55" t="n">
        <f aca="false">SUM(H65:I65)</f>
        <v>4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893</v>
      </c>
      <c r="C74" s="62" t="n">
        <f aca="false">SUM(C48:C73)</f>
        <v>75</v>
      </c>
      <c r="D74" s="62" t="n">
        <f aca="false">SUM(D48:D73)</f>
        <v>725</v>
      </c>
      <c r="E74" s="62" t="n">
        <f aca="false">SUM(E48:E73)</f>
        <v>11</v>
      </c>
      <c r="F74" s="63" t="n">
        <f aca="false">SUM(F48:F73)</f>
        <v>41</v>
      </c>
      <c r="G74" s="64" t="n">
        <f aca="false">SUM(G48:G73)</f>
        <v>6</v>
      </c>
      <c r="H74" s="62" t="n">
        <f aca="false">SUM(H48:H73)</f>
        <v>35</v>
      </c>
      <c r="I74" s="62" t="n">
        <f aca="false">SUM(I48:I73)</f>
        <v>0</v>
      </c>
      <c r="J74" s="54" t="n">
        <f aca="false">SUM(C74:I74)</f>
        <v>893</v>
      </c>
      <c r="K74" s="65" t="n">
        <f aca="false">SUM(K48:K73)</f>
        <v>35</v>
      </c>
    </row>
    <row r="75" customFormat="false" ht="13.5" hidden="false" customHeight="false" outlineLevel="0" collapsed="false">
      <c r="A75" s="57" t="s">
        <v>155</v>
      </c>
      <c r="B75" s="257" t="n">
        <v>1</v>
      </c>
      <c r="C75" s="257" t="n">
        <v>0</v>
      </c>
      <c r="D75" s="257" t="n">
        <v>1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54" t="n">
        <f aca="false">SUM(C75:I75)</f>
        <v>1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894</v>
      </c>
      <c r="C77" s="62" t="n">
        <f aca="false">SUM(C74:C76)</f>
        <v>75</v>
      </c>
      <c r="D77" s="62" t="n">
        <f aca="false">SUM(D74:D76)</f>
        <v>726</v>
      </c>
      <c r="E77" s="62" t="n">
        <f aca="false">SUM(E74:E76)</f>
        <v>11</v>
      </c>
      <c r="F77" s="62" t="n">
        <f aca="false">SUM(F74:F76)</f>
        <v>41</v>
      </c>
      <c r="G77" s="62" t="n">
        <f aca="false">SUM(G74:G76)</f>
        <v>6</v>
      </c>
      <c r="H77" s="62" t="n">
        <f aca="false">SUM(H74:H76)</f>
        <v>35</v>
      </c>
      <c r="I77" s="62" t="n">
        <f aca="false">SUM(I74:I76)</f>
        <v>0</v>
      </c>
      <c r="J77" s="54" t="n">
        <f aca="false">SUM(C77:I77)</f>
        <v>894</v>
      </c>
      <c r="K77" s="65" t="n">
        <f aca="false">SUM(K74:K76)</f>
        <v>35</v>
      </c>
    </row>
    <row r="78" customFormat="false" ht="13.5" hidden="false" customHeight="false" outlineLevel="0" collapsed="false">
      <c r="A78" s="57" t="s">
        <v>157</v>
      </c>
      <c r="B78" s="49" t="n">
        <v>894</v>
      </c>
      <c r="C78" s="50" t="n">
        <v>75</v>
      </c>
      <c r="D78" s="50" t="n">
        <v>726</v>
      </c>
      <c r="E78" s="50" t="n">
        <v>11</v>
      </c>
      <c r="F78" s="51" t="n">
        <v>41</v>
      </c>
      <c r="G78" s="52" t="n">
        <v>6</v>
      </c>
      <c r="H78" s="65"/>
      <c r="I78" s="260"/>
      <c r="J78" s="54"/>
      <c r="K78" s="261" t="n">
        <v>35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 t="str">
        <f aca="false">IF(H78&gt;H77,H78-H77,"")</f>
        <v/>
      </c>
      <c r="I80" s="73" t="str">
        <f aca="false">IF(I78&gt;I77,I78-I77,"")</f>
        <v/>
      </c>
      <c r="J80" s="73" t="str">
        <f aca="false">IF(J78&gt;J77,J78-J77,"")</f>
        <v/>
      </c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20</v>
      </c>
      <c r="B91" s="48" t="n">
        <v>50</v>
      </c>
      <c r="C91" s="49" t="n">
        <v>0</v>
      </c>
      <c r="D91" s="50" t="n">
        <v>39</v>
      </c>
      <c r="E91" s="50" t="n">
        <v>1</v>
      </c>
      <c r="F91" s="51" t="n">
        <v>8</v>
      </c>
      <c r="G91" s="52" t="n">
        <v>0</v>
      </c>
      <c r="H91" s="53" t="n">
        <v>2</v>
      </c>
      <c r="I91" s="50" t="n">
        <v>0</v>
      </c>
      <c r="J91" s="54" t="n">
        <f aca="false">SUM(C91:I91)</f>
        <v>50</v>
      </c>
      <c r="K91" s="55" t="n">
        <f aca="false">SUM(H91:I91)</f>
        <v>2</v>
      </c>
      <c r="L91" s="56"/>
    </row>
    <row r="92" customFormat="false" ht="13.5" hidden="false" customHeight="false" outlineLevel="0" collapsed="false">
      <c r="A92" s="47" t="n">
        <f aca="false">1+A91</f>
        <v>21</v>
      </c>
      <c r="B92" s="48" t="n">
        <v>50</v>
      </c>
      <c r="C92" s="49" t="n">
        <v>0</v>
      </c>
      <c r="D92" s="50" t="n">
        <v>50</v>
      </c>
      <c r="E92" s="50" t="n">
        <v>0</v>
      </c>
      <c r="F92" s="51" t="n">
        <v>0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22</v>
      </c>
      <c r="B93" s="48" t="n">
        <v>50</v>
      </c>
      <c r="C93" s="49" t="n">
        <v>8</v>
      </c>
      <c r="D93" s="50" t="n">
        <v>31</v>
      </c>
      <c r="E93" s="50" t="n">
        <v>1</v>
      </c>
      <c r="F93" s="51" t="n">
        <v>8</v>
      </c>
      <c r="G93" s="52" t="n">
        <v>0</v>
      </c>
      <c r="H93" s="53" t="n">
        <v>2</v>
      </c>
      <c r="I93" s="50" t="n">
        <v>0</v>
      </c>
      <c r="J93" s="54" t="n">
        <f aca="false">SUM(C93:I93)</f>
        <v>50</v>
      </c>
      <c r="K93" s="55" t="n">
        <f aca="false">SUM(H93:I93)</f>
        <v>2</v>
      </c>
    </row>
    <row r="94" customFormat="false" ht="13.5" hidden="false" customHeight="false" outlineLevel="0" collapsed="false">
      <c r="A94" s="47" t="n">
        <f aca="false">1+A93</f>
        <v>23</v>
      </c>
      <c r="B94" s="48" t="n">
        <v>50</v>
      </c>
      <c r="C94" s="49" t="n">
        <v>0</v>
      </c>
      <c r="D94" s="50" t="n">
        <v>43</v>
      </c>
      <c r="E94" s="50" t="n">
        <v>0</v>
      </c>
      <c r="F94" s="51" t="n">
        <v>7</v>
      </c>
      <c r="G94" s="52" t="n">
        <v>0</v>
      </c>
      <c r="H94" s="53" t="n">
        <v>0</v>
      </c>
      <c r="I94" s="50" t="n">
        <v>0</v>
      </c>
      <c r="J94" s="54" t="n">
        <f aca="false">SUM(C94:I94)</f>
        <v>5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24</v>
      </c>
      <c r="B95" s="48" t="n">
        <v>50</v>
      </c>
      <c r="C95" s="49" t="n">
        <v>0</v>
      </c>
      <c r="D95" s="50" t="n">
        <v>50</v>
      </c>
      <c r="E95" s="50" t="n">
        <v>0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5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25</v>
      </c>
      <c r="B96" s="48" t="n">
        <v>50</v>
      </c>
      <c r="C96" s="49" t="n">
        <v>0</v>
      </c>
      <c r="D96" s="50" t="n">
        <v>50</v>
      </c>
      <c r="E96" s="50" t="n">
        <v>0</v>
      </c>
      <c r="F96" s="51" t="n">
        <v>0</v>
      </c>
      <c r="G96" s="52" t="n">
        <v>0</v>
      </c>
      <c r="H96" s="53" t="n">
        <v>0</v>
      </c>
      <c r="I96" s="50" t="n">
        <v>0</v>
      </c>
      <c r="J96" s="54" t="n">
        <f aca="false">SUM(C96:I96)</f>
        <v>5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26</v>
      </c>
      <c r="B97" s="48" t="n">
        <v>50</v>
      </c>
      <c r="C97" s="49" t="n">
        <v>9</v>
      </c>
      <c r="D97" s="50" t="n">
        <v>41</v>
      </c>
      <c r="E97" s="50" t="n">
        <v>0</v>
      </c>
      <c r="F97" s="51" t="n">
        <v>0</v>
      </c>
      <c r="G97" s="52" t="n">
        <v>0</v>
      </c>
      <c r="H97" s="53" t="n">
        <v>0</v>
      </c>
      <c r="I97" s="50" t="n">
        <v>0</v>
      </c>
      <c r="J97" s="54" t="n">
        <f aca="false">SUM(C97:I97)</f>
        <v>5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27</v>
      </c>
      <c r="B98" s="48" t="n">
        <v>50</v>
      </c>
      <c r="C98" s="49" t="n">
        <v>10</v>
      </c>
      <c r="D98" s="50" t="n">
        <v>25</v>
      </c>
      <c r="E98" s="50" t="n">
        <v>3</v>
      </c>
      <c r="F98" s="51" t="n">
        <v>8</v>
      </c>
      <c r="G98" s="52" t="n">
        <v>0</v>
      </c>
      <c r="H98" s="53" t="n">
        <v>4</v>
      </c>
      <c r="I98" s="50" t="n">
        <v>0</v>
      </c>
      <c r="J98" s="54" t="n">
        <f aca="false">SUM(C98:I98)</f>
        <v>50</v>
      </c>
      <c r="K98" s="55" t="n">
        <f aca="false">SUM(H98:I98)</f>
        <v>4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28</v>
      </c>
      <c r="B99" s="48" t="n">
        <v>25</v>
      </c>
      <c r="C99" s="49" t="n">
        <v>0</v>
      </c>
      <c r="D99" s="50" t="n">
        <v>17</v>
      </c>
      <c r="E99" s="50" t="n">
        <v>0</v>
      </c>
      <c r="F99" s="51" t="n">
        <v>8</v>
      </c>
      <c r="G99" s="52" t="n">
        <v>0</v>
      </c>
      <c r="H99" s="53" t="n">
        <v>0</v>
      </c>
      <c r="I99" s="50" t="n">
        <v>0</v>
      </c>
      <c r="J99" s="54" t="n">
        <f aca="false">SUM(C99:I99)</f>
        <v>25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29</v>
      </c>
      <c r="B100" s="48" t="n">
        <v>19</v>
      </c>
      <c r="C100" s="49" t="n">
        <v>0</v>
      </c>
      <c r="D100" s="50" t="n">
        <v>13</v>
      </c>
      <c r="E100" s="50" t="n">
        <v>0</v>
      </c>
      <c r="F100" s="51" t="n">
        <v>2</v>
      </c>
      <c r="G100" s="52" t="n">
        <v>0</v>
      </c>
      <c r="H100" s="53" t="n">
        <v>4</v>
      </c>
      <c r="I100" s="50" t="n">
        <v>0</v>
      </c>
      <c r="J100" s="54" t="n">
        <f aca="false">SUM(C100:I100)</f>
        <v>19</v>
      </c>
      <c r="K100" s="55" t="n">
        <f aca="false">SUM(H100:I100)</f>
        <v>4</v>
      </c>
    </row>
    <row r="101" customFormat="false" ht="13.5" hidden="false" customHeight="false" outlineLevel="0" collapsed="false">
      <c r="A101" s="47" t="n">
        <f aca="false">1+A100</f>
        <v>30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31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32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33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34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35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36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37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38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39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40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41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42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43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44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444</v>
      </c>
      <c r="C117" s="62" t="n">
        <f aca="false">SUM(C91:C116)</f>
        <v>27</v>
      </c>
      <c r="D117" s="62" t="n">
        <f aca="false">SUM(D91:D116)</f>
        <v>359</v>
      </c>
      <c r="E117" s="62" t="n">
        <f aca="false">SUM(E91:E116)</f>
        <v>5</v>
      </c>
      <c r="F117" s="63" t="n">
        <f aca="false">SUM(F91:F116)</f>
        <v>41</v>
      </c>
      <c r="G117" s="64" t="n">
        <f aca="false">SUM(G91:G116)</f>
        <v>0</v>
      </c>
      <c r="H117" s="62" t="n">
        <f aca="false">SUM(H91:H116)</f>
        <v>12</v>
      </c>
      <c r="I117" s="62" t="n">
        <f aca="false">SUM(I91:I116)</f>
        <v>0</v>
      </c>
      <c r="J117" s="54" t="n">
        <f aca="false">SUM(C117:I117)</f>
        <v>444</v>
      </c>
      <c r="K117" s="65" t="n">
        <f aca="false">SUM(K91:K116)</f>
        <v>12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444</v>
      </c>
      <c r="C118" s="62" t="n">
        <f aca="false">SUM(C117:C117)</f>
        <v>27</v>
      </c>
      <c r="D118" s="62" t="n">
        <f aca="false">SUM(D117:D117)</f>
        <v>359</v>
      </c>
      <c r="E118" s="62" t="n">
        <f aca="false">SUM(E117:E117)</f>
        <v>5</v>
      </c>
      <c r="F118" s="62" t="n">
        <f aca="false">SUM(F117:F117)</f>
        <v>41</v>
      </c>
      <c r="G118" s="62" t="n">
        <f aca="false">SUM(G117:G117)</f>
        <v>0</v>
      </c>
      <c r="H118" s="62" t="n">
        <f aca="false">SUM(H117:H117)</f>
        <v>12</v>
      </c>
      <c r="I118" s="62" t="n">
        <f aca="false">SUM(I117:I117)</f>
        <v>0</v>
      </c>
      <c r="J118" s="54" t="n">
        <f aca="false">SUM(C118:I118)</f>
        <v>444</v>
      </c>
      <c r="K118" s="65" t="n">
        <f aca="false">SUM(K117:K117)</f>
        <v>12</v>
      </c>
    </row>
    <row r="119" customFormat="false" ht="13.5" hidden="false" customHeight="false" outlineLevel="0" collapsed="false">
      <c r="A119" s="57" t="s">
        <v>144</v>
      </c>
      <c r="B119" s="73"/>
      <c r="C119" s="50" t="n">
        <v>28</v>
      </c>
      <c r="D119" s="50" t="n">
        <v>388</v>
      </c>
      <c r="E119" s="50" t="n">
        <v>29</v>
      </c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n">
        <f aca="false">IF(F119&lt;F118,F118-F119,"")</f>
        <v>41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12</v>
      </c>
    </row>
    <row r="121" customFormat="false" ht="13.5" hidden="false" customHeight="false" outlineLevel="0" collapsed="false">
      <c r="A121" s="262" t="s">
        <v>163</v>
      </c>
      <c r="B121" s="73"/>
      <c r="C121" s="73" t="n">
        <f aca="false">IF(C119&gt;C118,C119-C118,"")</f>
        <v>1</v>
      </c>
      <c r="D121" s="73" t="n">
        <f aca="false">IF(D119&gt;D118,D119-D118,"")</f>
        <v>29</v>
      </c>
      <c r="E121" s="73" t="n">
        <f aca="false">IF(E119&gt;E118,E119-E118,"")</f>
        <v>24</v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  <row r="142" customFormat="false" ht="12.75" hidden="false" customHeight="false" outlineLevel="0" collapsed="false">
      <c r="A142" s="74"/>
      <c r="B142" s="265"/>
      <c r="C142" s="265"/>
      <c r="D142" s="265"/>
      <c r="E142" s="265"/>
      <c r="F142" s="265"/>
      <c r="G142" s="265"/>
      <c r="H142" s="265"/>
      <c r="I142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03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203</v>
      </c>
      <c r="C8" s="50" t="n">
        <v>486</v>
      </c>
      <c r="D8" s="50" t="n">
        <v>30</v>
      </c>
      <c r="E8" s="189" t="n">
        <v>7</v>
      </c>
    </row>
    <row r="9" customFormat="false" ht="14.25" hidden="false" customHeight="true" outlineLevel="0" collapsed="false">
      <c r="A9" s="86" t="s">
        <v>91</v>
      </c>
      <c r="B9" s="50" t="n">
        <v>2</v>
      </c>
      <c r="C9" s="50" t="n">
        <v>22</v>
      </c>
      <c r="D9" s="50" t="n">
        <v>1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205</v>
      </c>
      <c r="C10" s="191" t="n">
        <f aca="false">SUM(C8:C9)</f>
        <v>508</v>
      </c>
      <c r="D10" s="191" t="n">
        <f aca="false">SUM(D8:D9)</f>
        <v>31</v>
      </c>
      <c r="E10" s="192" t="n">
        <f aca="false">SUM(E8:E9)</f>
        <v>7</v>
      </c>
    </row>
    <row r="11" customFormat="false" ht="14.25" hidden="false" customHeight="true" outlineLevel="0" collapsed="false">
      <c r="A11" s="86" t="s">
        <v>92</v>
      </c>
      <c r="B11" s="50" t="n">
        <v>4</v>
      </c>
      <c r="C11" s="50" t="n">
        <v>24</v>
      </c>
      <c r="D11" s="50" t="n">
        <v>1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111</v>
      </c>
      <c r="C13" s="196" t="n">
        <f aca="false">+D77</f>
        <v>300</v>
      </c>
      <c r="D13" s="196" t="n">
        <f aca="false">E77+F77</f>
        <v>23</v>
      </c>
      <c r="E13" s="197" t="n">
        <f aca="false">+G77</f>
        <v>5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7</f>
        <v>98</v>
      </c>
      <c r="C14" s="55" t="n">
        <f aca="false">+D117</f>
        <v>338</v>
      </c>
      <c r="D14" s="55" t="n">
        <f aca="false">+E117+F117</f>
        <v>40</v>
      </c>
      <c r="E14" s="89" t="n">
        <f aca="false">+G117</f>
        <v>2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209</v>
      </c>
      <c r="C15" s="191" t="n">
        <f aca="false">+C14+C13</f>
        <v>638</v>
      </c>
      <c r="D15" s="191" t="n">
        <f aca="false">+D14+D13</f>
        <v>63</v>
      </c>
      <c r="E15" s="192" t="n">
        <f aca="false">+E14+E13</f>
        <v>7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4</v>
      </c>
      <c r="C16" s="199" t="n">
        <f aca="false">+C15-C10</f>
        <v>130</v>
      </c>
      <c r="D16" s="199" t="n">
        <f aca="false">+D15-D10</f>
        <v>32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4</v>
      </c>
      <c r="C17" s="202" t="n">
        <f aca="false">IF(C16&gt;0,C16,0)</f>
        <v>130</v>
      </c>
      <c r="D17" s="202" t="n">
        <f aca="false">IF(D16&gt;0,D16,0)</f>
        <v>32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4</v>
      </c>
      <c r="C19" s="208" t="n">
        <f aca="false">+C18+C17</f>
        <v>130</v>
      </c>
      <c r="D19" s="208" t="n">
        <f aca="false">+D18+D17</f>
        <v>32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944</v>
      </c>
      <c r="C23" s="267" t="n">
        <v>937</v>
      </c>
      <c r="D23" s="221" t="n">
        <v>7</v>
      </c>
      <c r="E23" s="222" t="n">
        <v>29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941</v>
      </c>
      <c r="C24" s="270" t="n">
        <v>934</v>
      </c>
      <c r="D24" s="225" t="n">
        <v>7</v>
      </c>
      <c r="E24" s="226" t="n">
        <v>29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3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4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7</f>
        <v>495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943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2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10+3</f>
        <v>13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4</v>
      </c>
      <c r="D48" s="50" t="n">
        <v>33</v>
      </c>
      <c r="E48" s="50" t="n">
        <v>0</v>
      </c>
      <c r="F48" s="51" t="n">
        <v>3</v>
      </c>
      <c r="G48" s="52" t="n">
        <v>0</v>
      </c>
      <c r="H48" s="53" t="n">
        <v>0</v>
      </c>
      <c r="I48" s="50" t="n">
        <v>0</v>
      </c>
      <c r="J48" s="54" t="n">
        <f aca="false">SUM(C48:I48)</f>
        <v>50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10</v>
      </c>
      <c r="D49" s="50" t="n">
        <v>38</v>
      </c>
      <c r="E49" s="50" t="n">
        <v>1</v>
      </c>
      <c r="F49" s="51" t="n">
        <v>0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18</v>
      </c>
      <c r="D50" s="50" t="n">
        <v>27</v>
      </c>
      <c r="E50" s="50" t="n">
        <v>0</v>
      </c>
      <c r="F50" s="51" t="n">
        <v>2</v>
      </c>
      <c r="G50" s="52" t="n">
        <v>1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9</v>
      </c>
      <c r="D51" s="50" t="n">
        <v>36</v>
      </c>
      <c r="E51" s="50" t="n">
        <v>0</v>
      </c>
      <c r="F51" s="51" t="n">
        <v>3</v>
      </c>
      <c r="G51" s="52" t="n">
        <v>0</v>
      </c>
      <c r="H51" s="53" t="n">
        <v>2</v>
      </c>
      <c r="I51" s="50" t="n">
        <v>0</v>
      </c>
      <c r="J51" s="54" t="n">
        <f aca="false">SUM(C51:I51)</f>
        <v>50</v>
      </c>
      <c r="K51" s="55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4</v>
      </c>
      <c r="D52" s="50" t="n">
        <v>29</v>
      </c>
      <c r="E52" s="50" t="n">
        <v>1</v>
      </c>
      <c r="F52" s="51" t="n">
        <v>3</v>
      </c>
      <c r="G52" s="52" t="n">
        <v>2</v>
      </c>
      <c r="H52" s="53" t="n">
        <v>1</v>
      </c>
      <c r="I52" s="50" t="n">
        <v>0</v>
      </c>
      <c r="J52" s="54" t="n">
        <f aca="false">SUM(C52:I52)</f>
        <v>50</v>
      </c>
      <c r="K52" s="55" t="n">
        <f aca="false">SUM(H52:I52)</f>
        <v>1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3</v>
      </c>
      <c r="D53" s="50" t="n">
        <v>35</v>
      </c>
      <c r="E53" s="50" t="n">
        <v>0</v>
      </c>
      <c r="F53" s="51" t="n">
        <v>2</v>
      </c>
      <c r="G53" s="52" t="n">
        <v>0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0</v>
      </c>
      <c r="D54" s="50" t="n">
        <v>37</v>
      </c>
      <c r="E54" s="50" t="n">
        <v>1</v>
      </c>
      <c r="F54" s="51" t="n">
        <v>1</v>
      </c>
      <c r="G54" s="52" t="n">
        <v>0</v>
      </c>
      <c r="H54" s="53" t="n">
        <v>1</v>
      </c>
      <c r="I54" s="50" t="n">
        <v>0</v>
      </c>
      <c r="J54" s="54" t="n">
        <f aca="false">SUM(C54:I54)</f>
        <v>50</v>
      </c>
      <c r="K54" s="55" t="n">
        <f aca="false">SUM(H54:I54)</f>
        <v>1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0</v>
      </c>
      <c r="D55" s="50" t="n">
        <v>34</v>
      </c>
      <c r="E55" s="50" t="n">
        <v>1</v>
      </c>
      <c r="F55" s="51" t="n">
        <v>3</v>
      </c>
      <c r="G55" s="52" t="n">
        <v>2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39</v>
      </c>
      <c r="C56" s="49" t="n">
        <v>11</v>
      </c>
      <c r="D56" s="50" t="n">
        <v>25</v>
      </c>
      <c r="E56" s="50" t="n">
        <v>0</v>
      </c>
      <c r="F56" s="51" t="n">
        <v>2</v>
      </c>
      <c r="G56" s="52" t="n">
        <v>0</v>
      </c>
      <c r="H56" s="53" t="n">
        <v>1</v>
      </c>
      <c r="I56" s="50" t="n">
        <v>0</v>
      </c>
      <c r="J56" s="54" t="n">
        <f aca="false">SUM(C56:I56)</f>
        <v>39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 t="n">
        <v>1</v>
      </c>
      <c r="C73" s="53"/>
      <c r="D73" s="60"/>
      <c r="E73" s="60"/>
      <c r="F73" s="59"/>
      <c r="G73" s="52"/>
      <c r="H73" s="60"/>
      <c r="I73" s="60"/>
      <c r="J73" s="61"/>
      <c r="K73" s="55" t="n"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440</v>
      </c>
      <c r="C74" s="62" t="n">
        <f aca="false">SUM(C48:C73)</f>
        <v>109</v>
      </c>
      <c r="D74" s="62" t="n">
        <f aca="false">SUM(D48:D73)</f>
        <v>294</v>
      </c>
      <c r="E74" s="62" t="n">
        <f aca="false">SUM(E48:E73)</f>
        <v>4</v>
      </c>
      <c r="F74" s="63" t="n">
        <f aca="false">SUM(F48:F73)</f>
        <v>19</v>
      </c>
      <c r="G74" s="64" t="n">
        <f aca="false">SUM(G48:G73)</f>
        <v>5</v>
      </c>
      <c r="H74" s="62" t="n">
        <f aca="false">SUM(H48:H73)</f>
        <v>8</v>
      </c>
      <c r="I74" s="62" t="n">
        <f aca="false">SUM(I48:I73)</f>
        <v>0</v>
      </c>
      <c r="J74" s="54" t="n">
        <f aca="false">SUM(C74:I74)</f>
        <v>439</v>
      </c>
      <c r="K74" s="65" t="n">
        <f aca="false">SUM(K48:K73)</f>
        <v>9</v>
      </c>
    </row>
    <row r="75" customFormat="false" ht="13.5" hidden="false" customHeight="false" outlineLevel="0" collapsed="false">
      <c r="A75" s="57" t="s">
        <v>155</v>
      </c>
      <c r="B75" s="257" t="n">
        <v>8</v>
      </c>
      <c r="C75" s="257" t="n">
        <v>2</v>
      </c>
      <c r="D75" s="257" t="n">
        <v>6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54" t="n">
        <f aca="false">SUM(C75:I75)</f>
        <v>8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448</v>
      </c>
      <c r="C77" s="62" t="n">
        <f aca="false">SUM(C74:C76)</f>
        <v>111</v>
      </c>
      <c r="D77" s="62" t="n">
        <f aca="false">SUM(D74:D76)</f>
        <v>300</v>
      </c>
      <c r="E77" s="62" t="n">
        <f aca="false">SUM(E74:E76)</f>
        <v>4</v>
      </c>
      <c r="F77" s="62" t="n">
        <f aca="false">SUM(F74:F76)</f>
        <v>19</v>
      </c>
      <c r="G77" s="62" t="n">
        <f aca="false">SUM(G74:G76)</f>
        <v>5</v>
      </c>
      <c r="H77" s="62" t="n">
        <f aca="false">SUM(H74:H76)</f>
        <v>8</v>
      </c>
      <c r="I77" s="62" t="n">
        <f aca="false">SUM(I74:I76)</f>
        <v>0</v>
      </c>
      <c r="J77" s="54" t="n">
        <f aca="false">SUM(C77:I77)</f>
        <v>447</v>
      </c>
      <c r="K77" s="55" t="n">
        <f aca="false">SUM(H77:I77)</f>
        <v>8</v>
      </c>
    </row>
    <row r="78" customFormat="false" ht="13.5" hidden="false" customHeight="false" outlineLevel="0" collapsed="false">
      <c r="A78" s="57" t="s">
        <v>204</v>
      </c>
      <c r="B78" s="49" t="n">
        <v>444</v>
      </c>
      <c r="C78" s="50" t="n">
        <v>109</v>
      </c>
      <c r="D78" s="50" t="n">
        <v>298</v>
      </c>
      <c r="E78" s="50" t="n">
        <v>4</v>
      </c>
      <c r="F78" s="51" t="n">
        <v>19</v>
      </c>
      <c r="G78" s="52" t="n">
        <v>5</v>
      </c>
      <c r="H78" s="65"/>
      <c r="I78" s="260"/>
      <c r="J78" s="54"/>
      <c r="K78" s="261" t="n">
        <v>8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6" customFormat="false" ht="15.75" hidden="false" customHeight="false" outlineLevel="0" collapsed="false">
      <c r="A86" s="3" t="s">
        <v>60</v>
      </c>
      <c r="B86" s="3"/>
      <c r="C86" s="3"/>
    </row>
    <row r="87" customFormat="false" ht="16.5" hidden="false" customHeight="false" outlineLevel="0" collapsed="false">
      <c r="B87" s="32"/>
      <c r="C87" s="33"/>
      <c r="D87" s="33"/>
      <c r="E87" s="31"/>
      <c r="F87" s="33"/>
      <c r="G87" s="31"/>
      <c r="H87" s="31"/>
      <c r="I87" s="31"/>
      <c r="J87" s="31"/>
      <c r="K87" s="31"/>
      <c r="L87" s="31"/>
    </row>
    <row r="88" customFormat="false" ht="17.25" hidden="false" customHeight="false" outlineLevel="0" collapsed="false">
      <c r="A88" s="34" t="s">
        <v>160</v>
      </c>
      <c r="B88" s="35"/>
      <c r="C88" s="36"/>
      <c r="D88" s="36"/>
      <c r="E88" s="36"/>
      <c r="F88" s="35"/>
      <c r="G88" s="35"/>
      <c r="H88" s="35"/>
      <c r="I88" s="35"/>
      <c r="J88" s="35"/>
      <c r="K88" s="37"/>
    </row>
    <row r="89" customFormat="false" ht="85.5" hidden="false" customHeight="false" outlineLevel="0" collapsed="false">
      <c r="A89" s="38" t="s">
        <v>63</v>
      </c>
      <c r="B89" s="39" t="s">
        <v>64</v>
      </c>
      <c r="C89" s="40" t="s">
        <v>65</v>
      </c>
      <c r="D89" s="41" t="s">
        <v>66</v>
      </c>
      <c r="E89" s="41" t="s">
        <v>67</v>
      </c>
      <c r="F89" s="42" t="s">
        <v>68</v>
      </c>
      <c r="G89" s="43" t="s">
        <v>69</v>
      </c>
      <c r="H89" s="44" t="s">
        <v>70</v>
      </c>
      <c r="I89" s="41" t="s">
        <v>71</v>
      </c>
      <c r="J89" s="45" t="s">
        <v>72</v>
      </c>
      <c r="K89" s="41" t="s">
        <v>73</v>
      </c>
      <c r="L89" s="46"/>
    </row>
    <row r="90" customFormat="false" ht="13.5" hidden="false" customHeight="false" outlineLevel="0" collapsed="false">
      <c r="A90" s="47" t="n">
        <v>1</v>
      </c>
      <c r="B90" s="48" t="n">
        <v>50</v>
      </c>
      <c r="C90" s="49" t="n">
        <v>13</v>
      </c>
      <c r="D90" s="50" t="n">
        <v>33</v>
      </c>
      <c r="E90" s="50" t="n">
        <v>1</v>
      </c>
      <c r="F90" s="51" t="n">
        <v>1</v>
      </c>
      <c r="G90" s="52" t="n">
        <v>0</v>
      </c>
      <c r="H90" s="53" t="n">
        <v>2</v>
      </c>
      <c r="I90" s="50" t="n">
        <v>0</v>
      </c>
      <c r="J90" s="54" t="n">
        <f aca="false">SUM(C90:I90)</f>
        <v>50</v>
      </c>
      <c r="K90" s="55" t="n">
        <f aca="false">SUM(H90:I90)</f>
        <v>2</v>
      </c>
      <c r="L90" s="56"/>
    </row>
    <row r="91" customFormat="false" ht="13.5" hidden="false" customHeight="false" outlineLevel="0" collapsed="false">
      <c r="A91" s="47" t="n">
        <f aca="false">1+A90</f>
        <v>2</v>
      </c>
      <c r="B91" s="48" t="n">
        <v>50</v>
      </c>
      <c r="C91" s="49" t="n">
        <v>6</v>
      </c>
      <c r="D91" s="50" t="n">
        <v>42</v>
      </c>
      <c r="E91" s="50" t="n">
        <v>1</v>
      </c>
      <c r="F91" s="51" t="n">
        <v>1</v>
      </c>
      <c r="G91" s="52" t="n">
        <v>0</v>
      </c>
      <c r="H91" s="53" t="n">
        <v>0</v>
      </c>
      <c r="I91" s="50" t="n">
        <v>0</v>
      </c>
      <c r="J91" s="54" t="n">
        <f aca="false">SUM(C91:I91)</f>
        <v>5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3</v>
      </c>
      <c r="B92" s="48" t="n">
        <v>50</v>
      </c>
      <c r="C92" s="49" t="n">
        <v>0</v>
      </c>
      <c r="D92" s="50" t="n">
        <v>47</v>
      </c>
      <c r="E92" s="50" t="n">
        <v>0</v>
      </c>
      <c r="F92" s="51" t="n">
        <v>3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</row>
    <row r="93" customFormat="false" ht="13.5" hidden="false" customHeight="false" outlineLevel="0" collapsed="false">
      <c r="A93" s="47" t="n">
        <f aca="false">1+A92</f>
        <v>4</v>
      </c>
      <c r="B93" s="48" t="n">
        <v>50</v>
      </c>
      <c r="C93" s="49" t="n">
        <v>32</v>
      </c>
      <c r="D93" s="50" t="n">
        <v>7</v>
      </c>
      <c r="E93" s="50" t="n">
        <v>2</v>
      </c>
      <c r="F93" s="51" t="n">
        <v>5</v>
      </c>
      <c r="G93" s="52" t="n">
        <v>1</v>
      </c>
      <c r="H93" s="53" t="n">
        <v>3</v>
      </c>
      <c r="I93" s="50" t="n">
        <v>0</v>
      </c>
      <c r="J93" s="54" t="n">
        <f aca="false">SUM(C93:I93)</f>
        <v>50</v>
      </c>
      <c r="K93" s="55" t="n">
        <f aca="false">SUM(H93:I93)</f>
        <v>3</v>
      </c>
    </row>
    <row r="94" customFormat="false" ht="13.5" hidden="false" customHeight="false" outlineLevel="0" collapsed="false">
      <c r="A94" s="47" t="n">
        <f aca="false">1+A93</f>
        <v>5</v>
      </c>
      <c r="B94" s="48" t="n">
        <v>50</v>
      </c>
      <c r="C94" s="49" t="n">
        <v>8</v>
      </c>
      <c r="D94" s="50" t="n">
        <v>36</v>
      </c>
      <c r="E94" s="50" t="n">
        <v>0</v>
      </c>
      <c r="F94" s="51" t="n">
        <v>3</v>
      </c>
      <c r="G94" s="52" t="n">
        <v>0</v>
      </c>
      <c r="H94" s="53" t="n">
        <v>3</v>
      </c>
      <c r="I94" s="50" t="n">
        <v>0</v>
      </c>
      <c r="J94" s="54" t="n">
        <f aca="false">SUM(C94:I94)</f>
        <v>50</v>
      </c>
      <c r="K94" s="55" t="n">
        <f aca="false">SUM(H94:I94)</f>
        <v>3</v>
      </c>
    </row>
    <row r="95" customFormat="false" ht="13.5" hidden="false" customHeight="false" outlineLevel="0" collapsed="false">
      <c r="A95" s="47" t="n">
        <f aca="false">1+A94</f>
        <v>6</v>
      </c>
      <c r="B95" s="48" t="n">
        <v>50</v>
      </c>
      <c r="C95" s="49" t="n">
        <v>8</v>
      </c>
      <c r="D95" s="50" t="n">
        <v>33</v>
      </c>
      <c r="E95" s="50" t="n">
        <v>2</v>
      </c>
      <c r="F95" s="51" t="n">
        <v>5</v>
      </c>
      <c r="G95" s="52" t="n">
        <v>1</v>
      </c>
      <c r="H95" s="53" t="n">
        <v>1</v>
      </c>
      <c r="I95" s="50" t="n">
        <v>0</v>
      </c>
      <c r="J95" s="54" t="n">
        <f aca="false">SUM(C95:I95)</f>
        <v>50</v>
      </c>
      <c r="K95" s="55" t="n">
        <f aca="false">SUM(H95:I95)</f>
        <v>1</v>
      </c>
    </row>
    <row r="96" customFormat="false" ht="13.5" hidden="false" customHeight="false" outlineLevel="0" collapsed="false">
      <c r="A96" s="47" t="n">
        <f aca="false">1+A95</f>
        <v>7</v>
      </c>
      <c r="B96" s="48" t="n">
        <v>50</v>
      </c>
      <c r="C96" s="49" t="n">
        <v>20</v>
      </c>
      <c r="D96" s="50" t="n">
        <v>19</v>
      </c>
      <c r="E96" s="50" t="n">
        <v>2</v>
      </c>
      <c r="F96" s="51" t="n">
        <v>3</v>
      </c>
      <c r="G96" s="52" t="n">
        <v>0</v>
      </c>
      <c r="H96" s="53" t="n">
        <v>6</v>
      </c>
      <c r="I96" s="50" t="n">
        <v>0</v>
      </c>
      <c r="J96" s="54" t="n">
        <f aca="false">SUM(C96:I96)</f>
        <v>50</v>
      </c>
      <c r="K96" s="55" t="n">
        <f aca="false">SUM(H96:I96)</f>
        <v>6</v>
      </c>
    </row>
    <row r="97" customFormat="false" ht="13.5" hidden="false" customHeight="false" outlineLevel="0" collapsed="false">
      <c r="A97" s="47" t="n">
        <f aca="false">1+A96</f>
        <v>8</v>
      </c>
      <c r="B97" s="48" t="n">
        <v>50</v>
      </c>
      <c r="C97" s="49" t="n">
        <v>0</v>
      </c>
      <c r="D97" s="50" t="n">
        <v>49</v>
      </c>
      <c r="E97" s="50" t="n">
        <v>0</v>
      </c>
      <c r="F97" s="51" t="n">
        <v>1</v>
      </c>
      <c r="G97" s="52" t="n">
        <v>0</v>
      </c>
      <c r="H97" s="53" t="n">
        <v>0</v>
      </c>
      <c r="I97" s="50" t="n">
        <v>0</v>
      </c>
      <c r="J97" s="54" t="n">
        <f aca="false">SUM(C97:I97)</f>
        <v>50</v>
      </c>
      <c r="K97" s="55" t="n">
        <f aca="false">SUM(H97:I97)</f>
        <v>0</v>
      </c>
      <c r="L97" s="0" t="s">
        <v>161</v>
      </c>
    </row>
    <row r="98" customFormat="false" ht="13.5" hidden="false" customHeight="false" outlineLevel="0" collapsed="false">
      <c r="A98" s="47" t="n">
        <f aca="false">1+A97</f>
        <v>9</v>
      </c>
      <c r="B98" s="48" t="n">
        <v>50</v>
      </c>
      <c r="C98" s="49" t="n">
        <v>7</v>
      </c>
      <c r="D98" s="50" t="n">
        <v>35</v>
      </c>
      <c r="E98" s="50" t="n">
        <v>1</v>
      </c>
      <c r="F98" s="51" t="n">
        <v>7</v>
      </c>
      <c r="G98" s="52" t="n">
        <v>0</v>
      </c>
      <c r="H98" s="53" t="n">
        <v>0</v>
      </c>
      <c r="I98" s="50" t="n">
        <v>0</v>
      </c>
      <c r="J98" s="54" t="n">
        <f aca="false">SUM(C98:I98)</f>
        <v>5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10</v>
      </c>
      <c r="B99" s="48" t="n">
        <v>18</v>
      </c>
      <c r="C99" s="49" t="n">
        <v>1</v>
      </c>
      <c r="D99" s="50" t="n">
        <v>16</v>
      </c>
      <c r="E99" s="50" t="n">
        <v>0</v>
      </c>
      <c r="F99" s="51" t="n">
        <v>1</v>
      </c>
      <c r="G99" s="52" t="n">
        <v>0</v>
      </c>
      <c r="H99" s="53" t="n">
        <v>0</v>
      </c>
      <c r="I99" s="50" t="n">
        <v>0</v>
      </c>
      <c r="J99" s="54" t="n">
        <f aca="false">SUM(C99:I99)</f>
        <v>18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1</v>
      </c>
      <c r="B100" s="48" t="n">
        <v>27</v>
      </c>
      <c r="C100" s="49" t="n">
        <v>3</v>
      </c>
      <c r="D100" s="50" t="n">
        <v>21</v>
      </c>
      <c r="E100" s="50" t="n">
        <v>0</v>
      </c>
      <c r="F100" s="51" t="n">
        <v>1</v>
      </c>
      <c r="G100" s="52" t="n">
        <v>0</v>
      </c>
      <c r="H100" s="53" t="n">
        <v>2</v>
      </c>
      <c r="I100" s="50" t="n">
        <v>0</v>
      </c>
      <c r="J100" s="54" t="n">
        <f aca="false">SUM(C100:I100)</f>
        <v>27</v>
      </c>
      <c r="K100" s="55" t="n">
        <f aca="false">SUM(H100:I100)</f>
        <v>2</v>
      </c>
    </row>
    <row r="101" customFormat="false" ht="13.5" hidden="false" customHeight="false" outlineLevel="0" collapsed="false">
      <c r="A101" s="47" t="n">
        <f aca="false">1+A100</f>
        <v>12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3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4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5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6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7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8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9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20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1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2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3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4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5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58" t="s">
        <v>74</v>
      </c>
      <c r="B115" s="59"/>
      <c r="C115" s="53"/>
      <c r="D115" s="60"/>
      <c r="E115" s="60"/>
      <c r="F115" s="59"/>
      <c r="G115" s="52"/>
      <c r="H115" s="60"/>
      <c r="I115" s="60"/>
      <c r="J115" s="61"/>
      <c r="K115" s="55" t="n">
        <f aca="false">SUM(H115:I115)</f>
        <v>0</v>
      </c>
    </row>
    <row r="116" customFormat="false" ht="13.5" hidden="false" customHeight="false" outlineLevel="0" collapsed="false">
      <c r="A116" s="57" t="s">
        <v>75</v>
      </c>
      <c r="B116" s="62" t="n">
        <f aca="false">SUM(B90:B115)</f>
        <v>495</v>
      </c>
      <c r="C116" s="62" t="n">
        <f aca="false">SUM(C90:C115)</f>
        <v>98</v>
      </c>
      <c r="D116" s="62" t="n">
        <f aca="false">SUM(D90:D115)</f>
        <v>338</v>
      </c>
      <c r="E116" s="62" t="n">
        <f aca="false">SUM(E90:E115)</f>
        <v>9</v>
      </c>
      <c r="F116" s="63" t="n">
        <f aca="false">SUM(F90:F115)</f>
        <v>31</v>
      </c>
      <c r="G116" s="64" t="n">
        <f aca="false">SUM(G90:G115)</f>
        <v>2</v>
      </c>
      <c r="H116" s="62" t="n">
        <f aca="false">SUM(H90:H115)</f>
        <v>17</v>
      </c>
      <c r="I116" s="62" t="n">
        <f aca="false">SUM(I90:I115)</f>
        <v>0</v>
      </c>
      <c r="J116" s="54" t="n">
        <f aca="false">SUM(C116:I116)</f>
        <v>495</v>
      </c>
      <c r="K116" s="65" t="n">
        <f aca="false">SUM(K90:K115)</f>
        <v>17</v>
      </c>
    </row>
    <row r="117" customFormat="false" ht="13.5" hidden="false" customHeight="false" outlineLevel="0" collapsed="false">
      <c r="A117" s="66" t="s">
        <v>76</v>
      </c>
      <c r="B117" s="62" t="n">
        <f aca="false">SUM(B116:B116)</f>
        <v>495</v>
      </c>
      <c r="C117" s="62" t="n">
        <f aca="false">SUM(C116:C116)</f>
        <v>98</v>
      </c>
      <c r="D117" s="62" t="n">
        <f aca="false">SUM(D116:D116)</f>
        <v>338</v>
      </c>
      <c r="E117" s="62" t="n">
        <f aca="false">SUM(E116:E116)</f>
        <v>9</v>
      </c>
      <c r="F117" s="62" t="n">
        <f aca="false">SUM(F116:F116)</f>
        <v>31</v>
      </c>
      <c r="G117" s="62" t="n">
        <f aca="false">SUM(G116:G116)</f>
        <v>2</v>
      </c>
      <c r="H117" s="62" t="n">
        <f aca="false">SUM(H116:H116)</f>
        <v>17</v>
      </c>
      <c r="I117" s="62" t="n">
        <f aca="false">SUM(I116:I116)</f>
        <v>0</v>
      </c>
      <c r="J117" s="54" t="n">
        <f aca="false">SUM(C117:I117)</f>
        <v>495</v>
      </c>
      <c r="K117" s="65" t="n">
        <f aca="false">SUM(K116:K116)</f>
        <v>17</v>
      </c>
    </row>
    <row r="118" customFormat="false" ht="13.5" hidden="false" customHeight="false" outlineLevel="0" collapsed="false">
      <c r="A118" s="57" t="s">
        <v>144</v>
      </c>
      <c r="B118" s="284"/>
      <c r="C118" s="50" t="n">
        <v>96</v>
      </c>
      <c r="D118" s="50" t="n">
        <v>210</v>
      </c>
      <c r="E118" s="50" t="n">
        <v>8</v>
      </c>
      <c r="F118" s="51" t="n">
        <v>0</v>
      </c>
      <c r="G118" s="52" t="n">
        <v>2</v>
      </c>
      <c r="H118" s="65"/>
      <c r="I118" s="260"/>
      <c r="J118" s="54"/>
      <c r="K118" s="261" t="n">
        <v>0</v>
      </c>
    </row>
    <row r="119" customFormat="false" ht="13.5" hidden="false" customHeight="false" outlineLevel="0" collapsed="false">
      <c r="A119" s="47" t="s">
        <v>162</v>
      </c>
      <c r="B119" s="71"/>
      <c r="C119" s="71" t="n">
        <f aca="false">IF(C118&lt;C117,C117-C118,"")</f>
        <v>2</v>
      </c>
      <c r="D119" s="71" t="n">
        <f aca="false">IF(D118&lt;D117,D117-D118,"")</f>
        <v>128</v>
      </c>
      <c r="E119" s="71" t="n">
        <f aca="false">IF(E118&lt;E117,E117-E118,"")</f>
        <v>1</v>
      </c>
      <c r="F119" s="71" t="n">
        <f aca="false">IF(F118&lt;F117,F117-F118,"")</f>
        <v>31</v>
      </c>
      <c r="G119" s="71" t="str">
        <f aca="false">IF(G118&lt;G117,G117-G118,"")</f>
        <v/>
      </c>
      <c r="H119" s="71"/>
      <c r="I119" s="71"/>
      <c r="J119" s="71"/>
      <c r="K119" s="71" t="n">
        <f aca="false">IF(K118&lt;K117,K117-K118,"")</f>
        <v>17</v>
      </c>
    </row>
    <row r="120" customFormat="false" ht="13.5" hidden="false" customHeight="false" outlineLevel="0" collapsed="false">
      <c r="A120" s="262" t="s">
        <v>163</v>
      </c>
      <c r="B120" s="73" t="str">
        <f aca="false">IF(B118&gt;B117,B118-B117,"")</f>
        <v/>
      </c>
      <c r="C120" s="73" t="str">
        <f aca="false">IF(C118&gt;C117,C118-C117,"")</f>
        <v/>
      </c>
      <c r="D120" s="73" t="str">
        <f aca="false">IF(D118&gt;D117,D118-D117,"")</f>
        <v/>
      </c>
      <c r="E120" s="73" t="str">
        <f aca="false">IF(E118&gt;E117,E118-E117,"")</f>
        <v/>
      </c>
      <c r="F120" s="73" t="str">
        <f aca="false">IF(F118&gt;F117,F118-F117,"")</f>
        <v/>
      </c>
      <c r="G120" s="73" t="str">
        <f aca="false">IF(G118&gt;G117,G118-G117,"")</f>
        <v/>
      </c>
      <c r="H120" s="73" t="str">
        <f aca="false">IF(H118&gt;H117,H118-H117,"")</f>
        <v/>
      </c>
      <c r="I120" s="73" t="str">
        <f aca="false">IF(I118&gt;I117,I118-I117,"")</f>
        <v/>
      </c>
      <c r="J120" s="73"/>
      <c r="K120" s="73" t="str">
        <f aca="false">IF(K118&gt;K117,K118-K117,"")</f>
        <v/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  <c r="B129" s="265"/>
      <c r="C129" s="265"/>
      <c r="D129" s="265"/>
      <c r="E129" s="265"/>
      <c r="F129" s="265"/>
      <c r="G129" s="265"/>
      <c r="H129" s="265"/>
      <c r="I129" s="265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05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17</v>
      </c>
      <c r="C8" s="50" t="n">
        <v>729</v>
      </c>
      <c r="D8" s="50" t="n">
        <v>52</v>
      </c>
      <c r="E8" s="189" t="n">
        <v>10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17</v>
      </c>
      <c r="C10" s="191" t="n">
        <f aca="false">SUM(C8:C9)</f>
        <v>729</v>
      </c>
      <c r="D10" s="191" t="n">
        <f aca="false">SUM(D8:D9)</f>
        <v>52</v>
      </c>
      <c r="E10" s="192" t="n">
        <f aca="false">SUM(E8:E9)</f>
        <v>10</v>
      </c>
    </row>
    <row r="11" customFormat="false" ht="14.25" hidden="false" customHeight="true" outlineLevel="0" collapsed="false">
      <c r="A11" s="86" t="s">
        <v>92</v>
      </c>
      <c r="B11" s="50" t="n">
        <v>3</v>
      </c>
      <c r="C11" s="50" t="n">
        <v>18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99</v>
      </c>
      <c r="C13" s="196" t="n">
        <f aca="false">+D77</f>
        <v>499</v>
      </c>
      <c r="D13" s="196" t="n">
        <f aca="false">E77+F77</f>
        <v>39</v>
      </c>
      <c r="E13" s="197" t="n">
        <f aca="false">+G77</f>
        <v>8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6</f>
        <v>34</v>
      </c>
      <c r="C14" s="55" t="n">
        <f aca="false">+D116</f>
        <v>246</v>
      </c>
      <c r="D14" s="55" t="n">
        <f aca="false">+E116+F116</f>
        <v>29</v>
      </c>
      <c r="E14" s="89" t="n">
        <f aca="false">+G116</f>
        <v>3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133</v>
      </c>
      <c r="C15" s="191" t="n">
        <f aca="false">+C14+C13</f>
        <v>745</v>
      </c>
      <c r="D15" s="191" t="n">
        <f aca="false">+D14+D13</f>
        <v>68</v>
      </c>
      <c r="E15" s="192" t="n">
        <f aca="false">+E14+E13</f>
        <v>1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16</v>
      </c>
      <c r="C16" s="199" t="n">
        <f aca="false">+C15-C10</f>
        <v>16</v>
      </c>
      <c r="D16" s="199" t="n">
        <f aca="false">+D15-D10</f>
        <v>16</v>
      </c>
      <c r="E16" s="200" t="n">
        <f aca="false">+E15-E10</f>
        <v>1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16</v>
      </c>
      <c r="C17" s="202" t="n">
        <f aca="false">IF(C16&gt;0,C16,0)</f>
        <v>16</v>
      </c>
      <c r="D17" s="202" t="n">
        <f aca="false">IF(D16&gt;0,D16,0)</f>
        <v>16</v>
      </c>
      <c r="E17" s="203" t="n">
        <f aca="false">IF(E16&gt;0,E16,0)</f>
        <v>1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6</v>
      </c>
      <c r="C19" s="208" t="n">
        <f aca="false">+C18+C17</f>
        <v>16</v>
      </c>
      <c r="D19" s="208" t="n">
        <f aca="false">+D18+D17</f>
        <v>16</v>
      </c>
      <c r="E19" s="209" t="n">
        <f aca="false">+E18+E17</f>
        <v>1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988</v>
      </c>
      <c r="C23" s="267" t="n">
        <v>987</v>
      </c>
      <c r="D23" s="221" t="n">
        <v>1</v>
      </c>
      <c r="E23" s="222" t="n">
        <v>2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988</v>
      </c>
      <c r="C24" s="270" t="n">
        <v>987</v>
      </c>
      <c r="D24" s="225" t="n">
        <v>1</v>
      </c>
      <c r="E24" s="226" t="n">
        <v>16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0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674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6</f>
        <v>321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995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7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7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26+7</f>
        <v>33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06</v>
      </c>
      <c r="B37" s="0" t="n">
        <f aca="false">3+18</f>
        <v>21</v>
      </c>
      <c r="C37" s="0" t="s">
        <v>207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08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209</v>
      </c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6" t="s">
        <v>210</v>
      </c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7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5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1</v>
      </c>
      <c r="D48" s="50" t="n">
        <v>35</v>
      </c>
      <c r="E48" s="50" t="n">
        <v>1</v>
      </c>
      <c r="F48" s="51" t="n">
        <v>2</v>
      </c>
      <c r="G48" s="52" t="n">
        <v>0</v>
      </c>
      <c r="H48" s="53" t="n">
        <v>11</v>
      </c>
      <c r="I48" s="50" t="n">
        <v>0</v>
      </c>
      <c r="J48" s="54" t="n">
        <f aca="false">SUM(C48:I48)</f>
        <v>60</v>
      </c>
      <c r="K48" s="89" t="n">
        <f aca="false">SUM(H48:I48)</f>
        <v>1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6</v>
      </c>
      <c r="D49" s="50" t="n">
        <v>41</v>
      </c>
      <c r="E49" s="50" t="n">
        <v>0</v>
      </c>
      <c r="F49" s="51" t="n">
        <v>2</v>
      </c>
      <c r="G49" s="52" t="n">
        <v>1</v>
      </c>
      <c r="H49" s="53" t="n">
        <v>0</v>
      </c>
      <c r="I49" s="50" t="n">
        <v>0</v>
      </c>
      <c r="J49" s="54" t="n">
        <f aca="false">SUM(C49:I49)</f>
        <v>50</v>
      </c>
      <c r="K49" s="89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4</v>
      </c>
      <c r="D50" s="50" t="n">
        <v>35</v>
      </c>
      <c r="E50" s="50" t="n">
        <v>2</v>
      </c>
      <c r="F50" s="51" t="n">
        <v>3</v>
      </c>
      <c r="G50" s="52" t="n">
        <v>0</v>
      </c>
      <c r="H50" s="53" t="n">
        <v>6</v>
      </c>
      <c r="I50" s="50" t="n">
        <v>0</v>
      </c>
      <c r="J50" s="54" t="n">
        <f aca="false">SUM(C50:I50)</f>
        <v>50</v>
      </c>
      <c r="K50" s="89" t="n">
        <f aca="false">SUM(H50:I50)</f>
        <v>6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3</v>
      </c>
      <c r="D51" s="50" t="n">
        <v>33</v>
      </c>
      <c r="E51" s="50" t="n">
        <v>1</v>
      </c>
      <c r="F51" s="51" t="n">
        <v>2</v>
      </c>
      <c r="G51" s="52" t="n">
        <v>1</v>
      </c>
      <c r="H51" s="53" t="n">
        <v>0</v>
      </c>
      <c r="I51" s="50" t="n">
        <v>0</v>
      </c>
      <c r="J51" s="54" t="n">
        <f aca="false">SUM(C51:I51)</f>
        <v>50</v>
      </c>
      <c r="K51" s="89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2</v>
      </c>
      <c r="D52" s="50" t="n">
        <v>41</v>
      </c>
      <c r="E52" s="50" t="n">
        <v>0</v>
      </c>
      <c r="F52" s="51" t="n">
        <v>4</v>
      </c>
      <c r="G52" s="52" t="n">
        <v>1</v>
      </c>
      <c r="H52" s="53" t="n">
        <v>2</v>
      </c>
      <c r="I52" s="50" t="n">
        <v>0</v>
      </c>
      <c r="J52" s="54" t="n">
        <f aca="false">SUM(C52:I52)</f>
        <v>50</v>
      </c>
      <c r="K52" s="89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3</v>
      </c>
      <c r="D53" s="50" t="n">
        <v>31</v>
      </c>
      <c r="E53" s="50" t="n">
        <v>2</v>
      </c>
      <c r="F53" s="51" t="n">
        <v>2</v>
      </c>
      <c r="G53" s="52" t="n">
        <v>1</v>
      </c>
      <c r="H53" s="53" t="n">
        <v>1</v>
      </c>
      <c r="I53" s="50" t="n">
        <v>0</v>
      </c>
      <c r="J53" s="54" t="n">
        <f aca="false">SUM(C53:I53)</f>
        <v>50</v>
      </c>
      <c r="K53" s="89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7</v>
      </c>
      <c r="D54" s="50" t="n">
        <v>36</v>
      </c>
      <c r="E54" s="50" t="n">
        <v>0</v>
      </c>
      <c r="F54" s="51" t="n">
        <v>3</v>
      </c>
      <c r="G54" s="52" t="n">
        <v>0</v>
      </c>
      <c r="H54" s="53" t="n">
        <v>4</v>
      </c>
      <c r="I54" s="50" t="n">
        <v>0</v>
      </c>
      <c r="J54" s="54" t="n">
        <f aca="false">SUM(C54:I54)</f>
        <v>50</v>
      </c>
      <c r="K54" s="89" t="n">
        <f aca="false">SUM(H54:I54)</f>
        <v>4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9</v>
      </c>
      <c r="D55" s="50" t="n">
        <v>36</v>
      </c>
      <c r="E55" s="50" t="n">
        <v>0</v>
      </c>
      <c r="F55" s="51" t="n">
        <v>3</v>
      </c>
      <c r="G55" s="52" t="n">
        <v>0</v>
      </c>
      <c r="H55" s="53" t="n">
        <v>2</v>
      </c>
      <c r="I55" s="50" t="n">
        <v>0</v>
      </c>
      <c r="J55" s="54" t="n">
        <f aca="false">SUM(C55:I55)</f>
        <v>50</v>
      </c>
      <c r="K55" s="89" t="n">
        <f aca="false">SUM(H55:I55)</f>
        <v>2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8</v>
      </c>
      <c r="D56" s="50" t="n">
        <v>37</v>
      </c>
      <c r="E56" s="50" t="n">
        <v>0</v>
      </c>
      <c r="F56" s="51" t="n">
        <v>0</v>
      </c>
      <c r="G56" s="52" t="n">
        <v>0</v>
      </c>
      <c r="H56" s="53" t="n">
        <v>5</v>
      </c>
      <c r="I56" s="50" t="n">
        <v>0</v>
      </c>
      <c r="J56" s="54" t="n">
        <f aca="false">SUM(C56:I56)</f>
        <v>50</v>
      </c>
      <c r="K56" s="89" t="n">
        <f aca="false">SUM(H56:I56)</f>
        <v>5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5</v>
      </c>
      <c r="D57" s="50" t="n">
        <v>43</v>
      </c>
      <c r="E57" s="50" t="n">
        <v>0</v>
      </c>
      <c r="F57" s="51" t="n">
        <v>0</v>
      </c>
      <c r="G57" s="52" t="n">
        <v>1</v>
      </c>
      <c r="H57" s="53" t="n">
        <v>1</v>
      </c>
      <c r="I57" s="50" t="n">
        <v>0</v>
      </c>
      <c r="J57" s="54" t="n">
        <f aca="false">SUM(C57:I57)</f>
        <v>50</v>
      </c>
      <c r="K57" s="89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8</v>
      </c>
      <c r="D58" s="50" t="n">
        <v>39</v>
      </c>
      <c r="E58" s="50" t="n">
        <v>0</v>
      </c>
      <c r="F58" s="51" t="n">
        <v>3</v>
      </c>
      <c r="G58" s="52" t="n">
        <v>0</v>
      </c>
      <c r="H58" s="53" t="n">
        <v>0</v>
      </c>
      <c r="I58" s="50" t="n">
        <v>0</v>
      </c>
      <c r="J58" s="54" t="n">
        <f aca="false">SUM(C58:I58)</f>
        <v>50</v>
      </c>
      <c r="K58" s="89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5</v>
      </c>
      <c r="D59" s="50" t="n">
        <v>36</v>
      </c>
      <c r="E59" s="50" t="n">
        <v>1</v>
      </c>
      <c r="F59" s="51" t="n">
        <v>3</v>
      </c>
      <c r="G59" s="52" t="n">
        <v>2</v>
      </c>
      <c r="H59" s="53" t="n">
        <v>3</v>
      </c>
      <c r="I59" s="50" t="n">
        <v>0</v>
      </c>
      <c r="J59" s="54" t="n">
        <f aca="false">SUM(C59:I59)</f>
        <v>50</v>
      </c>
      <c r="K59" s="89" t="n">
        <f aca="false">SUM(H59:I59)</f>
        <v>3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6</v>
      </c>
      <c r="D60" s="50" t="n">
        <v>38</v>
      </c>
      <c r="E60" s="50" t="n">
        <v>0</v>
      </c>
      <c r="F60" s="51" t="n">
        <v>2</v>
      </c>
      <c r="G60" s="52" t="n">
        <v>0</v>
      </c>
      <c r="H60" s="53" t="n">
        <v>4</v>
      </c>
      <c r="I60" s="50" t="n">
        <v>0</v>
      </c>
      <c r="J60" s="54" t="n">
        <f aca="false">SUM(C60:I60)</f>
        <v>50</v>
      </c>
      <c r="K60" s="89" t="n">
        <f aca="false">SUM(H60:I60)</f>
        <v>4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23</v>
      </c>
      <c r="C61" s="49" t="n">
        <v>2</v>
      </c>
      <c r="D61" s="50" t="n">
        <v>18</v>
      </c>
      <c r="E61" s="50" t="n">
        <v>1</v>
      </c>
      <c r="F61" s="51" t="n">
        <v>1</v>
      </c>
      <c r="G61" s="52" t="n">
        <v>1</v>
      </c>
      <c r="H61" s="53" t="n">
        <v>0</v>
      </c>
      <c r="I61" s="50" t="n">
        <v>0</v>
      </c>
      <c r="J61" s="54" t="n">
        <f aca="false">SUM(C61:I61)</f>
        <v>23</v>
      </c>
      <c r="K61" s="89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89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89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89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89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89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89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89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89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89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89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89" t="n">
        <f aca="false">SUM(H72:I72)</f>
        <v>0</v>
      </c>
    </row>
    <row r="73" customFormat="false" ht="13.5" hidden="false" customHeight="false" outlineLevel="0" collapsed="false">
      <c r="A73" s="47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89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673</v>
      </c>
      <c r="C74" s="62" t="n">
        <f aca="false">SUM(C48:C73)</f>
        <v>99</v>
      </c>
      <c r="D74" s="62" t="n">
        <f aca="false">SUM(D48:D73)</f>
        <v>499</v>
      </c>
      <c r="E74" s="62" t="n">
        <f aca="false">SUM(E48:E73)</f>
        <v>8</v>
      </c>
      <c r="F74" s="63" t="n">
        <f aca="false">SUM(F48:F73)</f>
        <v>30</v>
      </c>
      <c r="G74" s="64" t="n">
        <f aca="false">SUM(G48:G73)</f>
        <v>8</v>
      </c>
      <c r="H74" s="62" t="n">
        <f aca="false">SUM(H48:H73)</f>
        <v>39</v>
      </c>
      <c r="I74" s="62" t="n">
        <f aca="false">SUM(I48:I73)</f>
        <v>0</v>
      </c>
      <c r="J74" s="54" t="n">
        <f aca="false">SUM(C74:I74)</f>
        <v>683</v>
      </c>
      <c r="K74" s="287" t="n">
        <f aca="false">SUM(K48:K73)</f>
        <v>39</v>
      </c>
    </row>
    <row r="75" customFormat="false" ht="13.5" hidden="false" customHeight="false" outlineLevel="0" collapsed="false">
      <c r="A75" s="57" t="s">
        <v>155</v>
      </c>
      <c r="B75" s="257" t="n">
        <v>1</v>
      </c>
      <c r="C75" s="257" t="n">
        <v>0</v>
      </c>
      <c r="D75" s="257" t="n">
        <v>0</v>
      </c>
      <c r="E75" s="257" t="n">
        <v>0</v>
      </c>
      <c r="F75" s="258" t="n">
        <v>1</v>
      </c>
      <c r="G75" s="259" t="n">
        <v>0</v>
      </c>
      <c r="H75" s="257" t="n">
        <v>0</v>
      </c>
      <c r="I75" s="257" t="n">
        <v>0</v>
      </c>
      <c r="J75" s="54" t="n">
        <v>1</v>
      </c>
      <c r="K75" s="287" t="n">
        <v>0</v>
      </c>
      <c r="L75" s="0" t="s">
        <v>97</v>
      </c>
    </row>
    <row r="76" customFormat="false" ht="13.5" hidden="false" customHeight="false" outlineLevel="0" collapsed="false">
      <c r="A76" s="57" t="s">
        <v>211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287"/>
    </row>
    <row r="77" customFormat="false" ht="13.5" hidden="false" customHeight="false" outlineLevel="0" collapsed="false">
      <c r="A77" s="66" t="s">
        <v>76</v>
      </c>
      <c r="B77" s="62" t="n">
        <f aca="false">SUM(B74:B76)</f>
        <v>674</v>
      </c>
      <c r="C77" s="62" t="n">
        <f aca="false">SUM(C74:C76)</f>
        <v>99</v>
      </c>
      <c r="D77" s="62" t="n">
        <f aca="false">SUM(D74:D76)</f>
        <v>499</v>
      </c>
      <c r="E77" s="62" t="n">
        <f aca="false">SUM(E74:E76)</f>
        <v>8</v>
      </c>
      <c r="F77" s="62" t="n">
        <f aca="false">SUM(F74:F76)</f>
        <v>31</v>
      </c>
      <c r="G77" s="62" t="n">
        <f aca="false">SUM(G74:G76)</f>
        <v>8</v>
      </c>
      <c r="H77" s="62" t="n">
        <f aca="false">SUM(H74:H76)</f>
        <v>39</v>
      </c>
      <c r="I77" s="62" t="n">
        <f aca="false">SUM(I74:I76)</f>
        <v>0</v>
      </c>
      <c r="J77" s="54" t="n">
        <f aca="false">SUM(C77:I77)</f>
        <v>684</v>
      </c>
      <c r="K77" s="287" t="n">
        <f aca="false">SUM(K74:K76)</f>
        <v>39</v>
      </c>
    </row>
    <row r="78" customFormat="false" ht="13.5" hidden="false" customHeight="false" outlineLevel="0" collapsed="false">
      <c r="A78" s="57" t="s">
        <v>157</v>
      </c>
      <c r="B78" s="49" t="n">
        <v>674</v>
      </c>
      <c r="C78" s="50" t="n">
        <v>99</v>
      </c>
      <c r="D78" s="50" t="n">
        <v>497</v>
      </c>
      <c r="E78" s="50" t="n">
        <v>8</v>
      </c>
      <c r="F78" s="51" t="n">
        <v>32</v>
      </c>
      <c r="G78" s="52" t="n">
        <v>8</v>
      </c>
      <c r="H78" s="65"/>
      <c r="I78" s="260"/>
      <c r="J78" s="54"/>
      <c r="K78" s="261"/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n">
        <f aca="false">IF(D78&lt;D74,D74-D78,"")</f>
        <v>2</v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288" t="n">
        <f aca="false">IF(K78&lt;K77,K77-K78,"")</f>
        <v>39</v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n">
        <f aca="false">IF(F78&gt;F77,F78-F77,"")</f>
        <v>1</v>
      </c>
      <c r="G80" s="73" t="str">
        <f aca="false">IF(G78&gt;G77,G78-G77,"")</f>
        <v/>
      </c>
      <c r="H80" s="73"/>
      <c r="I80" s="73"/>
      <c r="J80" s="73"/>
      <c r="K80" s="289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5" customFormat="false" ht="15.75" hidden="false" customHeight="false" outlineLevel="0" collapsed="false">
      <c r="A85" s="3" t="s">
        <v>60</v>
      </c>
      <c r="B85" s="3"/>
      <c r="C85" s="3"/>
    </row>
    <row r="86" customFormat="false" ht="16.5" hidden="false" customHeight="false" outlineLevel="0" collapsed="false">
      <c r="B86" s="32"/>
      <c r="C86" s="33"/>
      <c r="D86" s="33"/>
      <c r="E86" s="31"/>
      <c r="F86" s="33"/>
      <c r="G86" s="31"/>
      <c r="H86" s="31"/>
      <c r="I86" s="31"/>
      <c r="J86" s="31"/>
      <c r="K86" s="31"/>
      <c r="L86" s="31"/>
    </row>
    <row r="87" customFormat="false" ht="17.25" hidden="false" customHeight="false" outlineLevel="0" collapsed="false">
      <c r="A87" s="34" t="s">
        <v>160</v>
      </c>
      <c r="B87" s="35"/>
      <c r="C87" s="36"/>
      <c r="D87" s="36"/>
      <c r="E87" s="36"/>
      <c r="F87" s="35"/>
      <c r="G87" s="35"/>
      <c r="H87" s="35"/>
      <c r="I87" s="35"/>
      <c r="J87" s="35"/>
      <c r="K87" s="37"/>
    </row>
    <row r="88" customFormat="false" ht="85.5" hidden="false" customHeight="false" outlineLevel="0" collapsed="false">
      <c r="A88" s="38" t="s">
        <v>63</v>
      </c>
      <c r="B88" s="39" t="s">
        <v>64</v>
      </c>
      <c r="C88" s="40" t="s">
        <v>65</v>
      </c>
      <c r="D88" s="41" t="s">
        <v>66</v>
      </c>
      <c r="E88" s="41" t="s">
        <v>67</v>
      </c>
      <c r="F88" s="42" t="s">
        <v>68</v>
      </c>
      <c r="G88" s="43" t="s">
        <v>69</v>
      </c>
      <c r="H88" s="44" t="s">
        <v>70</v>
      </c>
      <c r="I88" s="41" t="s">
        <v>71</v>
      </c>
      <c r="J88" s="45" t="s">
        <v>72</v>
      </c>
      <c r="K88" s="41" t="s">
        <v>73</v>
      </c>
      <c r="L88" s="46"/>
    </row>
    <row r="89" customFormat="false" ht="13.5" hidden="false" customHeight="false" outlineLevel="0" collapsed="false">
      <c r="A89" s="47" t="n">
        <v>16</v>
      </c>
      <c r="B89" s="48" t="n">
        <v>18</v>
      </c>
      <c r="C89" s="49" t="n">
        <v>2</v>
      </c>
      <c r="D89" s="50" t="n">
        <v>13</v>
      </c>
      <c r="E89" s="50" t="n">
        <v>1</v>
      </c>
      <c r="F89" s="51" t="n">
        <v>1</v>
      </c>
      <c r="G89" s="52" t="n">
        <v>1</v>
      </c>
      <c r="H89" s="53" t="n">
        <v>0</v>
      </c>
      <c r="I89" s="50" t="n">
        <v>0</v>
      </c>
      <c r="J89" s="54" t="n">
        <f aca="false">SUM(C89:I89)</f>
        <v>18</v>
      </c>
      <c r="K89" s="55" t="n">
        <f aca="false">SUM(H89:I89)</f>
        <v>0</v>
      </c>
      <c r="L89" s="56"/>
    </row>
    <row r="90" customFormat="false" ht="13.5" hidden="false" customHeight="false" outlineLevel="0" collapsed="false">
      <c r="A90" s="47" t="n">
        <f aca="false">1+A89</f>
        <v>17</v>
      </c>
      <c r="B90" s="48" t="n">
        <v>50</v>
      </c>
      <c r="C90" s="49" t="n">
        <v>0</v>
      </c>
      <c r="D90" s="50" t="n">
        <v>43</v>
      </c>
      <c r="E90" s="50" t="n">
        <v>0</v>
      </c>
      <c r="F90" s="51" t="n">
        <v>7</v>
      </c>
      <c r="G90" s="52" t="n">
        <v>0</v>
      </c>
      <c r="H90" s="53" t="n">
        <v>0</v>
      </c>
      <c r="I90" s="50" t="n">
        <v>0</v>
      </c>
      <c r="J90" s="54" t="n">
        <f aca="false">SUM(C90:I90)</f>
        <v>50</v>
      </c>
      <c r="K90" s="55" t="n">
        <f aca="false">SUM(H90:I90)</f>
        <v>0</v>
      </c>
      <c r="L90" s="56"/>
    </row>
    <row r="91" customFormat="false" ht="13.5" hidden="false" customHeight="false" outlineLevel="0" collapsed="false">
      <c r="A91" s="47" t="n">
        <f aca="false">1+A90</f>
        <v>18</v>
      </c>
      <c r="B91" s="48" t="n">
        <v>50</v>
      </c>
      <c r="C91" s="49" t="n">
        <v>21</v>
      </c>
      <c r="D91" s="50" t="n">
        <v>17</v>
      </c>
      <c r="E91" s="50" t="n">
        <v>1</v>
      </c>
      <c r="F91" s="51" t="n">
        <v>5</v>
      </c>
      <c r="G91" s="52" t="n">
        <v>1</v>
      </c>
      <c r="H91" s="53" t="n">
        <v>5</v>
      </c>
      <c r="I91" s="50" t="n">
        <v>0</v>
      </c>
      <c r="J91" s="54" t="n">
        <f aca="false">SUM(C91:I91)</f>
        <v>50</v>
      </c>
      <c r="K91" s="55" t="n">
        <f aca="false">SUM(H91:I91)</f>
        <v>5</v>
      </c>
    </row>
    <row r="92" customFormat="false" ht="13.5" hidden="false" customHeight="false" outlineLevel="0" collapsed="false">
      <c r="A92" s="47" t="n">
        <f aca="false">1+A91</f>
        <v>19</v>
      </c>
      <c r="B92" s="48" t="n">
        <v>50</v>
      </c>
      <c r="C92" s="49" t="n">
        <v>5</v>
      </c>
      <c r="D92" s="50" t="n">
        <v>40</v>
      </c>
      <c r="E92" s="50" t="n">
        <v>0</v>
      </c>
      <c r="F92" s="51" t="n">
        <v>4</v>
      </c>
      <c r="G92" s="52" t="n">
        <v>0</v>
      </c>
      <c r="H92" s="53" t="n">
        <v>1</v>
      </c>
      <c r="I92" s="50" t="n">
        <v>0</v>
      </c>
      <c r="J92" s="54" t="n">
        <f aca="false">SUM(C92:I92)</f>
        <v>50</v>
      </c>
      <c r="K92" s="55" t="n">
        <f aca="false">SUM(H92:I92)</f>
        <v>1</v>
      </c>
    </row>
    <row r="93" customFormat="false" ht="13.5" hidden="false" customHeight="false" outlineLevel="0" collapsed="false">
      <c r="A93" s="47" t="n">
        <f aca="false">1+A92</f>
        <v>20</v>
      </c>
      <c r="B93" s="48" t="n">
        <v>50</v>
      </c>
      <c r="C93" s="49" t="n">
        <v>2</v>
      </c>
      <c r="D93" s="50" t="n">
        <v>43</v>
      </c>
      <c r="E93" s="50" t="n">
        <v>1</v>
      </c>
      <c r="F93" s="51" t="n">
        <v>3</v>
      </c>
      <c r="G93" s="52" t="n">
        <v>0</v>
      </c>
      <c r="H93" s="53" t="n">
        <v>1</v>
      </c>
      <c r="I93" s="50" t="n">
        <v>0</v>
      </c>
      <c r="J93" s="54" t="n">
        <f aca="false">SUM(C93:I93)</f>
        <v>50</v>
      </c>
      <c r="K93" s="55" t="n">
        <f aca="false">SUM(H93:I93)</f>
        <v>1</v>
      </c>
    </row>
    <row r="94" customFormat="false" ht="13.5" hidden="false" customHeight="false" outlineLevel="0" collapsed="false">
      <c r="A94" s="47" t="n">
        <f aca="false">1+A93</f>
        <v>21</v>
      </c>
      <c r="B94" s="48" t="n">
        <v>50</v>
      </c>
      <c r="C94" s="49" t="n">
        <v>3</v>
      </c>
      <c r="D94" s="50" t="n">
        <v>46</v>
      </c>
      <c r="E94" s="50" t="n">
        <v>0</v>
      </c>
      <c r="F94" s="51" t="n">
        <v>1</v>
      </c>
      <c r="G94" s="52" t="n">
        <v>0</v>
      </c>
      <c r="H94" s="53" t="n">
        <v>0</v>
      </c>
      <c r="I94" s="50" t="n">
        <v>0</v>
      </c>
      <c r="J94" s="54" t="n">
        <f aca="false">SUM(C94:I94)</f>
        <v>50</v>
      </c>
      <c r="K94" s="55"/>
    </row>
    <row r="95" customFormat="false" ht="13.5" hidden="false" customHeight="false" outlineLevel="0" collapsed="false">
      <c r="A95" s="47" t="n">
        <f aca="false">1+A94</f>
        <v>22</v>
      </c>
      <c r="B95" s="48" t="n">
        <v>29</v>
      </c>
      <c r="C95" s="49" t="n">
        <v>1</v>
      </c>
      <c r="D95" s="50" t="n">
        <v>21</v>
      </c>
      <c r="E95" s="50" t="n">
        <v>1</v>
      </c>
      <c r="F95" s="51" t="n">
        <v>4</v>
      </c>
      <c r="G95" s="52" t="n">
        <v>1</v>
      </c>
      <c r="H95" s="53" t="n">
        <v>1</v>
      </c>
      <c r="I95" s="50" t="n">
        <v>0</v>
      </c>
      <c r="J95" s="54" t="n">
        <f aca="false">SUM(C95:I95)</f>
        <v>29</v>
      </c>
      <c r="K95" s="55" t="n">
        <f aca="false">SUM(H95:I95)</f>
        <v>1</v>
      </c>
    </row>
    <row r="96" customFormat="false" ht="13.5" hidden="false" customHeight="false" outlineLevel="0" collapsed="false">
      <c r="A96" s="285" t="s">
        <v>212</v>
      </c>
      <c r="B96" s="48" t="n">
        <v>24</v>
      </c>
      <c r="C96" s="49" t="n">
        <v>0</v>
      </c>
      <c r="D96" s="50" t="n">
        <v>23</v>
      </c>
      <c r="E96" s="50" t="n">
        <v>0</v>
      </c>
      <c r="F96" s="51" t="n">
        <v>0</v>
      </c>
      <c r="G96" s="52" t="n">
        <v>0</v>
      </c>
      <c r="H96" s="53" t="n">
        <v>1</v>
      </c>
      <c r="I96" s="50" t="n">
        <v>0</v>
      </c>
      <c r="J96" s="54" t="n">
        <f aca="false">SUM(C96:I96)</f>
        <v>24</v>
      </c>
      <c r="K96" s="55" t="n">
        <f aca="false">SUM(H96:I96)</f>
        <v>1</v>
      </c>
      <c r="L96" s="0" t="s">
        <v>97</v>
      </c>
    </row>
    <row r="97" customFormat="false" ht="13.5" hidden="false" customHeight="false" outlineLevel="0" collapsed="false">
      <c r="A97" s="47" t="n">
        <v>24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25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26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27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28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29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30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31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32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33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34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35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36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37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38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39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40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58" t="s">
        <v>74</v>
      </c>
      <c r="B114" s="59"/>
      <c r="C114" s="53"/>
      <c r="D114" s="60"/>
      <c r="E114" s="60"/>
      <c r="F114" s="59"/>
      <c r="G114" s="52"/>
      <c r="H114" s="60"/>
      <c r="I114" s="60"/>
      <c r="J114" s="61"/>
      <c r="K114" s="55" t="n">
        <f aca="false">SUM(H114:I114)</f>
        <v>0</v>
      </c>
    </row>
    <row r="115" customFormat="false" ht="13.5" hidden="false" customHeight="false" outlineLevel="0" collapsed="false">
      <c r="A115" s="57" t="s">
        <v>75</v>
      </c>
      <c r="B115" s="62" t="n">
        <f aca="false">SUM(B89:B114)</f>
        <v>321</v>
      </c>
      <c r="C115" s="62" t="n">
        <f aca="false">SUM(C89:C114)</f>
        <v>34</v>
      </c>
      <c r="D115" s="62" t="n">
        <f aca="false">SUM(D89:D114)</f>
        <v>246</v>
      </c>
      <c r="E115" s="62" t="n">
        <f aca="false">SUM(E89:E114)</f>
        <v>4</v>
      </c>
      <c r="F115" s="63" t="n">
        <f aca="false">SUM(F89:F114)</f>
        <v>25</v>
      </c>
      <c r="G115" s="64" t="n">
        <f aca="false">SUM(G89:G114)</f>
        <v>3</v>
      </c>
      <c r="H115" s="62" t="n">
        <f aca="false">SUM(H89:H114)</f>
        <v>9</v>
      </c>
      <c r="I115" s="62" t="n">
        <f aca="false">SUM(I89:I114)</f>
        <v>0</v>
      </c>
      <c r="J115" s="54" t="n">
        <f aca="false">SUM(C115:I115)</f>
        <v>321</v>
      </c>
      <c r="K115" s="65" t="n">
        <f aca="false">SUM(K89:K114)</f>
        <v>9</v>
      </c>
    </row>
    <row r="116" customFormat="false" ht="13.5" hidden="false" customHeight="false" outlineLevel="0" collapsed="false">
      <c r="A116" s="66" t="s">
        <v>76</v>
      </c>
      <c r="B116" s="62" t="n">
        <f aca="false">SUM(B115:B115)</f>
        <v>321</v>
      </c>
      <c r="C116" s="62" t="n">
        <f aca="false">SUM(C115:C115)</f>
        <v>34</v>
      </c>
      <c r="D116" s="62" t="n">
        <f aca="false">SUM(D115:D115)</f>
        <v>246</v>
      </c>
      <c r="E116" s="62" t="n">
        <f aca="false">SUM(E115:E115)</f>
        <v>4</v>
      </c>
      <c r="F116" s="62" t="n">
        <f aca="false">SUM(F115:F115)</f>
        <v>25</v>
      </c>
      <c r="G116" s="62" t="n">
        <f aca="false">SUM(G115:G115)</f>
        <v>3</v>
      </c>
      <c r="H116" s="62" t="n">
        <f aca="false">SUM(H115:H115)</f>
        <v>9</v>
      </c>
      <c r="I116" s="62" t="n">
        <f aca="false">SUM(I115:I115)</f>
        <v>0</v>
      </c>
      <c r="J116" s="54" t="n">
        <f aca="false">SUM(C116:I116)</f>
        <v>321</v>
      </c>
      <c r="K116" s="65" t="n">
        <f aca="false">SUM(K115:K115)</f>
        <v>9</v>
      </c>
    </row>
    <row r="117" customFormat="false" ht="13.5" hidden="false" customHeight="false" outlineLevel="0" collapsed="false">
      <c r="A117" s="57" t="s">
        <v>144</v>
      </c>
      <c r="B117" s="71"/>
      <c r="C117" s="50" t="n">
        <v>18</v>
      </c>
      <c r="D117" s="50" t="n">
        <v>232</v>
      </c>
      <c r="E117" s="50" t="n">
        <v>12</v>
      </c>
      <c r="F117" s="51"/>
      <c r="G117" s="52" t="n">
        <v>2</v>
      </c>
      <c r="H117" s="65"/>
      <c r="I117" s="260"/>
      <c r="J117" s="54" t="n">
        <f aca="false">SUM(C117:I117)</f>
        <v>264</v>
      </c>
      <c r="K117" s="261"/>
    </row>
    <row r="118" customFormat="false" ht="13.5" hidden="false" customHeight="false" outlineLevel="0" collapsed="false">
      <c r="A118" s="47" t="s">
        <v>162</v>
      </c>
      <c r="B118" s="71"/>
      <c r="C118" s="71" t="n">
        <f aca="false">IF(C117&lt;C116,C116-C117,"")</f>
        <v>16</v>
      </c>
      <c r="D118" s="71" t="n">
        <f aca="false">IF(D117&lt;D116,D116-D117,"")</f>
        <v>14</v>
      </c>
      <c r="E118" s="71" t="str">
        <f aca="false">IF(E117&lt;E116,E116-E117,"")</f>
        <v/>
      </c>
      <c r="F118" s="71" t="n">
        <f aca="false">IF(F117&lt;F116,F116-F117,"")</f>
        <v>25</v>
      </c>
      <c r="G118" s="71" t="n">
        <f aca="false">IF(G117&lt;G116,G116-G117,"")</f>
        <v>1</v>
      </c>
      <c r="H118" s="71"/>
      <c r="I118" s="71"/>
      <c r="J118" s="71" t="n">
        <f aca="false">IF(J117&lt;J116,J116-J117,"")</f>
        <v>57</v>
      </c>
      <c r="K118" s="71" t="n">
        <f aca="false">IF(K117&lt;K116,K116-K117,"")</f>
        <v>9</v>
      </c>
    </row>
    <row r="119" customFormat="false" ht="13.5" hidden="false" customHeight="false" outlineLevel="0" collapsed="false">
      <c r="A119" s="262" t="s">
        <v>163</v>
      </c>
      <c r="B119" s="73"/>
      <c r="C119" s="73" t="str">
        <f aca="false">IF(C117&gt;C116,C117-C116,"")</f>
        <v/>
      </c>
      <c r="D119" s="73" t="str">
        <f aca="false">IF(D117&gt;D116,D117-D116,"")</f>
        <v/>
      </c>
      <c r="E119" s="73" t="n">
        <f aca="false">IF(E117&gt;E116,E117-E116,"")</f>
        <v>8</v>
      </c>
      <c r="F119" s="73" t="str">
        <f aca="false">IF(F117&gt;F116,F117-F116,"")</f>
        <v/>
      </c>
      <c r="G119" s="73" t="str">
        <f aca="false">IF(G117&gt;G116,G117-G116,"")</f>
        <v/>
      </c>
      <c r="H119" s="73"/>
      <c r="I119" s="73"/>
      <c r="J119" s="73" t="str">
        <f aca="false">IF(J117&gt;J116,J117-J116,"")</f>
        <v/>
      </c>
      <c r="K119" s="73" t="str">
        <f aca="false">IF(K117&gt;K116,K117-K116,"")</f>
        <v/>
      </c>
    </row>
    <row r="120" customFormat="false" ht="13.5" hidden="false" customHeight="false" outlineLevel="0" collapsed="false">
      <c r="A120" s="264" t="s">
        <v>213</v>
      </c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  <c r="B128" s="265"/>
      <c r="C128" s="265"/>
      <c r="D128" s="265"/>
      <c r="E128" s="265"/>
      <c r="F128" s="265"/>
      <c r="G128" s="265"/>
      <c r="H128" s="265"/>
      <c r="I128" s="265"/>
    </row>
    <row r="129" customFormat="false" ht="12.75" hidden="false" customHeight="false" outlineLevel="0" collapsed="false">
      <c r="A129" s="74"/>
      <c r="B129" s="265"/>
      <c r="C129" s="265"/>
      <c r="D129" s="265"/>
      <c r="E129" s="265"/>
      <c r="F129" s="265"/>
      <c r="G129" s="265"/>
      <c r="H129" s="265"/>
      <c r="I129" s="265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14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626</v>
      </c>
      <c r="C8" s="50" t="n">
        <v>1203</v>
      </c>
      <c r="D8" s="50" t="n">
        <v>40</v>
      </c>
      <c r="E8" s="189" t="n">
        <v>16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626</v>
      </c>
      <c r="C10" s="191" t="n">
        <f aca="false">SUM(C8:C9)</f>
        <v>1203</v>
      </c>
      <c r="D10" s="191" t="n">
        <f aca="false">SUM(D8:D9)</f>
        <v>40</v>
      </c>
      <c r="E10" s="192" t="n">
        <f aca="false">SUM(E8:E9)</f>
        <v>16</v>
      </c>
    </row>
    <row r="11" customFormat="false" ht="14.25" hidden="false" customHeight="true" outlineLevel="0" collapsed="false">
      <c r="A11" s="86" t="s">
        <v>92</v>
      </c>
      <c r="B11" s="50" t="n">
        <v>27</v>
      </c>
      <c r="C11" s="50" t="n">
        <v>57</v>
      </c>
      <c r="D11" s="50" t="n">
        <v>3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80</f>
        <v>362</v>
      </c>
      <c r="C13" s="196" t="n">
        <f aca="false">+D80</f>
        <v>643</v>
      </c>
      <c r="D13" s="196" t="n">
        <f aca="false">+E80+F80</f>
        <v>40</v>
      </c>
      <c r="E13" s="89" t="n">
        <f aca="false">+G80</f>
        <v>15</v>
      </c>
      <c r="F13" s="79"/>
      <c r="G13" s="290" t="s">
        <v>97</v>
      </c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20</f>
        <v>274</v>
      </c>
      <c r="C14" s="55" t="n">
        <f aca="false">+D120</f>
        <v>623</v>
      </c>
      <c r="D14" s="55" t="n">
        <f aca="false">+E120+F120</f>
        <v>30</v>
      </c>
      <c r="E14" s="89" t="n">
        <f aca="false">+G120</f>
        <v>6</v>
      </c>
      <c r="F14" s="79"/>
      <c r="G14" s="290" t="s">
        <v>97</v>
      </c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636</v>
      </c>
      <c r="C15" s="191" t="n">
        <f aca="false">+C14+C13</f>
        <v>1266</v>
      </c>
      <c r="D15" s="191" t="n">
        <f aca="false">+D14+D13</f>
        <v>70</v>
      </c>
      <c r="E15" s="192" t="n">
        <f aca="false">+E14+E13</f>
        <v>21</v>
      </c>
      <c r="F15" s="79"/>
      <c r="G15" s="290" t="s">
        <v>97</v>
      </c>
      <c r="H15" s="175" t="s">
        <v>97</v>
      </c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10</v>
      </c>
      <c r="C16" s="199" t="n">
        <f aca="false">+C15-C10</f>
        <v>63</v>
      </c>
      <c r="D16" s="199" t="n">
        <f aca="false">+D15-D10</f>
        <v>30</v>
      </c>
      <c r="E16" s="200" t="n">
        <f aca="false">+E15-E10</f>
        <v>5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10</v>
      </c>
      <c r="C17" s="202" t="n">
        <f aca="false">IF(C16&gt;0,C16,0)</f>
        <v>63</v>
      </c>
      <c r="D17" s="202" t="n">
        <f aca="false">IF(D16&gt;0,D16,0)</f>
        <v>30</v>
      </c>
      <c r="E17" s="203" t="n">
        <f aca="false">IF(E16&gt;0,E16,0)</f>
        <v>5</v>
      </c>
      <c r="F17" s="79"/>
      <c r="G17" s="79"/>
      <c r="H17" s="79"/>
      <c r="I17" s="31"/>
      <c r="J17" s="31" t="s">
        <v>215</v>
      </c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0</v>
      </c>
      <c r="C19" s="208" t="n">
        <f aca="false">+C18+C17</f>
        <v>63</v>
      </c>
      <c r="D19" s="208" t="n">
        <f aca="false">+D18+D17</f>
        <v>30</v>
      </c>
      <c r="E19" s="209" t="n">
        <f aca="false">+E18+E17</f>
        <v>5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913</v>
      </c>
      <c r="C23" s="267" t="n">
        <v>1901</v>
      </c>
      <c r="D23" s="221" t="n">
        <v>12</v>
      </c>
      <c r="E23" s="222" t="n">
        <v>94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2013</v>
      </c>
      <c r="C24" s="270" t="n">
        <f aca="false">2013-12</f>
        <v>2001</v>
      </c>
      <c r="D24" s="225" t="n">
        <v>12</v>
      </c>
      <c r="E24" s="226" t="n">
        <v>97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100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1090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20</f>
        <v>953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2043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13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3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2+31</f>
        <v>33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16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17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218</v>
      </c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6" t="s">
        <v>219</v>
      </c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180" t="s">
        <v>198</v>
      </c>
      <c r="B41" s="182" t="n">
        <f aca="false">27+57+3</f>
        <v>87</v>
      </c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8</v>
      </c>
      <c r="B48" s="48" t="n">
        <v>50</v>
      </c>
      <c r="C48" s="49" t="n">
        <v>12</v>
      </c>
      <c r="D48" s="50" t="n">
        <v>36</v>
      </c>
      <c r="E48" s="50" t="n">
        <v>0</v>
      </c>
      <c r="F48" s="51" t="n">
        <v>1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19</v>
      </c>
      <c r="B49" s="48" t="n">
        <v>50</v>
      </c>
      <c r="C49" s="49" t="n">
        <v>16</v>
      </c>
      <c r="D49" s="50" t="n">
        <v>29</v>
      </c>
      <c r="E49" s="50" t="n">
        <v>0</v>
      </c>
      <c r="F49" s="51" t="n">
        <v>1</v>
      </c>
      <c r="G49" s="52" t="n">
        <v>0</v>
      </c>
      <c r="H49" s="53" t="n">
        <v>4</v>
      </c>
      <c r="I49" s="50" t="n">
        <v>0</v>
      </c>
      <c r="J49" s="54" t="n">
        <f aca="false">SUM(C49:I49)</f>
        <v>50</v>
      </c>
      <c r="K49" s="55" t="n">
        <f aca="false">SUM(H49:I49)</f>
        <v>4</v>
      </c>
    </row>
    <row r="50" customFormat="false" ht="13.5" hidden="false" customHeight="false" outlineLevel="0" collapsed="false">
      <c r="A50" s="47" t="n">
        <f aca="false">1+A49</f>
        <v>20</v>
      </c>
      <c r="B50" s="48" t="n">
        <v>50</v>
      </c>
      <c r="C50" s="49" t="n">
        <v>21</v>
      </c>
      <c r="D50" s="50" t="n">
        <v>26</v>
      </c>
      <c r="E50" s="50" t="n">
        <v>0</v>
      </c>
      <c r="F50" s="51" t="n">
        <v>3</v>
      </c>
      <c r="G50" s="52" t="n">
        <v>0</v>
      </c>
      <c r="H50" s="53" t="n">
        <v>0</v>
      </c>
      <c r="I50" s="50" t="n">
        <v>0</v>
      </c>
      <c r="J50" s="54" t="n">
        <f aca="false">SUM(C50:I50)</f>
        <v>50</v>
      </c>
      <c r="K50" s="55" t="n">
        <f aca="false">SUM(H50:I50)</f>
        <v>0</v>
      </c>
    </row>
    <row r="51" customFormat="false" ht="13.5" hidden="false" customHeight="false" outlineLevel="0" collapsed="false">
      <c r="A51" s="47" t="n">
        <f aca="false">1+A50</f>
        <v>21</v>
      </c>
      <c r="B51" s="48" t="n">
        <v>50</v>
      </c>
      <c r="C51" s="49" t="n">
        <v>13</v>
      </c>
      <c r="D51" s="50" t="n">
        <v>33</v>
      </c>
      <c r="E51" s="50" t="n">
        <v>1</v>
      </c>
      <c r="F51" s="51" t="n">
        <v>2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22</v>
      </c>
      <c r="B52" s="48" t="n">
        <v>50</v>
      </c>
      <c r="C52" s="49" t="n">
        <v>15</v>
      </c>
      <c r="D52" s="50" t="n">
        <v>30</v>
      </c>
      <c r="E52" s="50" t="n">
        <v>0</v>
      </c>
      <c r="F52" s="51" t="n">
        <v>1</v>
      </c>
      <c r="G52" s="52" t="n">
        <v>0</v>
      </c>
      <c r="H52" s="53" t="n">
        <v>4</v>
      </c>
      <c r="I52" s="50" t="n">
        <v>0</v>
      </c>
      <c r="J52" s="54" t="n">
        <f aca="false">SUM(C52:I52)</f>
        <v>50</v>
      </c>
      <c r="K52" s="55" t="n">
        <f aca="false">SUM(H52:I52)</f>
        <v>4</v>
      </c>
    </row>
    <row r="53" customFormat="false" ht="13.5" hidden="false" customHeight="false" outlineLevel="0" collapsed="false">
      <c r="A53" s="47" t="n">
        <f aca="false">1+A52</f>
        <v>23</v>
      </c>
      <c r="B53" s="48" t="n">
        <v>50</v>
      </c>
      <c r="C53" s="49" t="n">
        <v>16</v>
      </c>
      <c r="D53" s="50" t="n">
        <v>33</v>
      </c>
      <c r="E53" s="50" t="n">
        <v>1</v>
      </c>
      <c r="F53" s="51" t="n">
        <v>0</v>
      </c>
      <c r="G53" s="52" t="n">
        <v>0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24</v>
      </c>
      <c r="B54" s="48" t="n">
        <v>50</v>
      </c>
      <c r="C54" s="49" t="n">
        <v>18</v>
      </c>
      <c r="D54" s="50" t="n">
        <v>30</v>
      </c>
      <c r="E54" s="50" t="n">
        <v>0</v>
      </c>
      <c r="F54" s="51" t="n">
        <v>1</v>
      </c>
      <c r="G54" s="52" t="n">
        <v>1</v>
      </c>
      <c r="H54" s="53" t="n">
        <v>0</v>
      </c>
      <c r="I54" s="50" t="n">
        <v>0</v>
      </c>
      <c r="J54" s="54" t="n">
        <f aca="false">SUM(C54:I54)</f>
        <v>5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25</v>
      </c>
      <c r="B55" s="48" t="n">
        <v>50</v>
      </c>
      <c r="C55" s="49" t="n">
        <v>20</v>
      </c>
      <c r="D55" s="50" t="n">
        <v>26</v>
      </c>
      <c r="E55" s="50" t="n">
        <v>0</v>
      </c>
      <c r="F55" s="51" t="n">
        <v>0</v>
      </c>
      <c r="G55" s="52" t="n">
        <v>0</v>
      </c>
      <c r="H55" s="53" t="n">
        <v>4</v>
      </c>
      <c r="I55" s="50" t="n">
        <v>0</v>
      </c>
      <c r="J55" s="54" t="n">
        <f aca="false">SUM(C55:I55)</f>
        <v>50</v>
      </c>
      <c r="K55" s="55" t="n">
        <f aca="false">SUM(H55:I55)</f>
        <v>4</v>
      </c>
    </row>
    <row r="56" customFormat="false" ht="13.5" hidden="false" customHeight="false" outlineLevel="0" collapsed="false">
      <c r="A56" s="47" t="n">
        <f aca="false">1+A55</f>
        <v>26</v>
      </c>
      <c r="B56" s="48" t="n">
        <v>50</v>
      </c>
      <c r="C56" s="49" t="n">
        <v>18</v>
      </c>
      <c r="D56" s="50" t="n">
        <v>27</v>
      </c>
      <c r="E56" s="50" t="n">
        <v>1</v>
      </c>
      <c r="F56" s="51" t="n">
        <v>1</v>
      </c>
      <c r="G56" s="52" t="n">
        <v>1</v>
      </c>
      <c r="H56" s="53" t="n">
        <v>2</v>
      </c>
      <c r="I56" s="50" t="n">
        <v>0</v>
      </c>
      <c r="J56" s="54" t="n">
        <f aca="false">SUM(C56:I56)</f>
        <v>50</v>
      </c>
      <c r="K56" s="55" t="n">
        <f aca="false">SUM(H56:I56)</f>
        <v>2</v>
      </c>
    </row>
    <row r="57" customFormat="false" ht="13.5" hidden="false" customHeight="false" outlineLevel="0" collapsed="false">
      <c r="A57" s="47" t="n">
        <f aca="false">1+A56</f>
        <v>27</v>
      </c>
      <c r="B57" s="48" t="n">
        <v>50</v>
      </c>
      <c r="C57" s="49" t="n">
        <v>15</v>
      </c>
      <c r="D57" s="50" t="n">
        <v>31</v>
      </c>
      <c r="E57" s="50" t="n">
        <v>1</v>
      </c>
      <c r="F57" s="51" t="n">
        <v>1</v>
      </c>
      <c r="G57" s="52" t="n">
        <v>1</v>
      </c>
      <c r="H57" s="53" t="n">
        <v>1</v>
      </c>
      <c r="I57" s="50" t="n">
        <v>0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28</v>
      </c>
      <c r="B58" s="48" t="n">
        <v>50</v>
      </c>
      <c r="C58" s="49" t="n">
        <v>14</v>
      </c>
      <c r="D58" s="50" t="n">
        <v>29</v>
      </c>
      <c r="E58" s="50" t="n">
        <v>0</v>
      </c>
      <c r="F58" s="51" t="n">
        <v>3</v>
      </c>
      <c r="G58" s="52" t="n">
        <v>1</v>
      </c>
      <c r="H58" s="53" t="n">
        <v>3</v>
      </c>
      <c r="I58" s="50" t="n">
        <v>0</v>
      </c>
      <c r="J58" s="54" t="n">
        <f aca="false">SUM(C58:I58)</f>
        <v>50</v>
      </c>
      <c r="K58" s="55" t="n">
        <f aca="false">SUM(H58:I58)</f>
        <v>3</v>
      </c>
    </row>
    <row r="59" customFormat="false" ht="13.5" hidden="false" customHeight="false" outlineLevel="0" collapsed="false">
      <c r="A59" s="47" t="n">
        <f aca="false">1+A58</f>
        <v>29</v>
      </c>
      <c r="B59" s="48" t="n">
        <v>50</v>
      </c>
      <c r="C59" s="49" t="n">
        <v>20</v>
      </c>
      <c r="D59" s="50" t="n">
        <v>29</v>
      </c>
      <c r="E59" s="50" t="n">
        <v>1</v>
      </c>
      <c r="F59" s="51" t="n">
        <v>0</v>
      </c>
      <c r="G59" s="52" t="n">
        <v>0</v>
      </c>
      <c r="H59" s="53" t="n">
        <v>0</v>
      </c>
      <c r="I59" s="50" t="n">
        <v>0</v>
      </c>
      <c r="J59" s="54" t="n">
        <f aca="false">SUM(C59:I59)</f>
        <v>5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30</v>
      </c>
      <c r="B60" s="48" t="n">
        <v>50</v>
      </c>
      <c r="C60" s="49" t="n">
        <v>19</v>
      </c>
      <c r="D60" s="50" t="n">
        <v>25</v>
      </c>
      <c r="E60" s="50" t="n">
        <v>0</v>
      </c>
      <c r="F60" s="51" t="n">
        <v>4</v>
      </c>
      <c r="G60" s="52" t="n">
        <v>0</v>
      </c>
      <c r="H60" s="53" t="n">
        <v>2</v>
      </c>
      <c r="I60" s="50" t="n">
        <v>0</v>
      </c>
      <c r="J60" s="54" t="n">
        <f aca="false">SUM(C60:I60)</f>
        <v>50</v>
      </c>
      <c r="K60" s="55" t="n">
        <f aca="false">SUM(H60:I60)</f>
        <v>2</v>
      </c>
    </row>
    <row r="61" customFormat="false" ht="13.5" hidden="false" customHeight="false" outlineLevel="0" collapsed="false">
      <c r="A61" s="47" t="n">
        <f aca="false">1+A60</f>
        <v>31</v>
      </c>
      <c r="B61" s="48" t="n">
        <v>50</v>
      </c>
      <c r="C61" s="49" t="n">
        <v>18</v>
      </c>
      <c r="D61" s="50" t="n">
        <v>23</v>
      </c>
      <c r="E61" s="50" t="n">
        <v>0</v>
      </c>
      <c r="F61" s="51" t="n">
        <v>2</v>
      </c>
      <c r="G61" s="52" t="n">
        <v>3</v>
      </c>
      <c r="H61" s="53" t="n">
        <v>4</v>
      </c>
      <c r="I61" s="50" t="n">
        <v>0</v>
      </c>
      <c r="J61" s="54" t="n">
        <f aca="false">SUM(C61:I61)</f>
        <v>50</v>
      </c>
      <c r="K61" s="55" t="n">
        <f aca="false">SUM(H61:I61)</f>
        <v>4</v>
      </c>
    </row>
    <row r="62" customFormat="false" ht="13.5" hidden="false" customHeight="false" outlineLevel="0" collapsed="false">
      <c r="A62" s="47" t="n">
        <f aca="false">1+A61</f>
        <v>32</v>
      </c>
      <c r="B62" s="48" t="n">
        <v>50</v>
      </c>
      <c r="C62" s="49" t="n">
        <v>16</v>
      </c>
      <c r="D62" s="50" t="n">
        <v>32</v>
      </c>
      <c r="E62" s="50" t="n">
        <v>0</v>
      </c>
      <c r="F62" s="51" t="n">
        <v>0</v>
      </c>
      <c r="G62" s="52" t="n">
        <v>0</v>
      </c>
      <c r="H62" s="53" t="n">
        <v>2</v>
      </c>
      <c r="I62" s="50" t="n">
        <v>0</v>
      </c>
      <c r="J62" s="54" t="n">
        <f aca="false">SUM(C62:I62)</f>
        <v>50</v>
      </c>
      <c r="K62" s="55" t="n">
        <f aca="false">SUM(H62:I62)</f>
        <v>2</v>
      </c>
    </row>
    <row r="63" customFormat="false" ht="13.5" hidden="false" customHeight="false" outlineLevel="0" collapsed="false">
      <c r="A63" s="47" t="n">
        <f aca="false">1+A62</f>
        <v>33</v>
      </c>
      <c r="B63" s="48" t="n">
        <v>50</v>
      </c>
      <c r="C63" s="49" t="n">
        <v>23</v>
      </c>
      <c r="D63" s="50" t="n">
        <v>21</v>
      </c>
      <c r="E63" s="50" t="n">
        <v>0</v>
      </c>
      <c r="F63" s="51" t="n">
        <v>1</v>
      </c>
      <c r="G63" s="52" t="n">
        <v>2</v>
      </c>
      <c r="H63" s="53" t="n">
        <v>3</v>
      </c>
      <c r="I63" s="50" t="n">
        <v>0</v>
      </c>
      <c r="J63" s="54" t="n">
        <f aca="false">SUM(C63:I63)</f>
        <v>50</v>
      </c>
      <c r="K63" s="55" t="n">
        <f aca="false">SUM(H63:I63)</f>
        <v>3</v>
      </c>
    </row>
    <row r="64" customFormat="false" ht="13.5" hidden="false" customHeight="false" outlineLevel="0" collapsed="false">
      <c r="A64" s="47" t="n">
        <f aca="false">1+A63</f>
        <v>34</v>
      </c>
      <c r="B64" s="48" t="n">
        <v>50</v>
      </c>
      <c r="C64" s="49" t="n">
        <v>19</v>
      </c>
      <c r="D64" s="50" t="n">
        <v>30</v>
      </c>
      <c r="E64" s="50" t="n">
        <v>0</v>
      </c>
      <c r="F64" s="51" t="n">
        <v>1</v>
      </c>
      <c r="G64" s="52" t="n">
        <v>0</v>
      </c>
      <c r="H64" s="53" t="n">
        <v>0</v>
      </c>
      <c r="I64" s="50" t="n">
        <v>0</v>
      </c>
      <c r="J64" s="54" t="n">
        <f aca="false">SUM(C64:I64)</f>
        <v>5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35</v>
      </c>
      <c r="B65" s="48" t="n">
        <v>50</v>
      </c>
      <c r="C65" s="49" t="n">
        <v>17</v>
      </c>
      <c r="D65" s="50" t="n">
        <v>28</v>
      </c>
      <c r="E65" s="50" t="n">
        <v>0</v>
      </c>
      <c r="F65" s="51" t="n">
        <v>1</v>
      </c>
      <c r="G65" s="52" t="n">
        <v>0</v>
      </c>
      <c r="H65" s="53" t="n">
        <v>4</v>
      </c>
      <c r="I65" s="50" t="n">
        <v>0</v>
      </c>
      <c r="J65" s="54" t="n">
        <f aca="false">SUM(C65:I65)</f>
        <v>50</v>
      </c>
      <c r="K65" s="55" t="n">
        <f aca="false">SUM(H65:I65)</f>
        <v>4</v>
      </c>
    </row>
    <row r="66" customFormat="false" ht="13.5" hidden="false" customHeight="false" outlineLevel="0" collapsed="false">
      <c r="A66" s="47" t="n">
        <f aca="false">1+A65</f>
        <v>36</v>
      </c>
      <c r="B66" s="48" t="n">
        <v>51</v>
      </c>
      <c r="C66" s="49" t="n">
        <v>10</v>
      </c>
      <c r="D66" s="50" t="n">
        <v>39</v>
      </c>
      <c r="E66" s="50" t="n">
        <v>0</v>
      </c>
      <c r="F66" s="51" t="n">
        <v>0</v>
      </c>
      <c r="G66" s="52" t="n">
        <v>2</v>
      </c>
      <c r="H66" s="53" t="n">
        <v>0</v>
      </c>
      <c r="I66" s="50" t="n">
        <v>0</v>
      </c>
      <c r="J66" s="54" t="n">
        <f aca="false">SUM(C66:I66)</f>
        <v>51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37</v>
      </c>
      <c r="B67" s="48" t="n">
        <v>50</v>
      </c>
      <c r="C67" s="49" t="n">
        <v>16</v>
      </c>
      <c r="D67" s="50" t="n">
        <v>29</v>
      </c>
      <c r="E67" s="50" t="n">
        <v>0</v>
      </c>
      <c r="F67" s="51" t="n">
        <v>5</v>
      </c>
      <c r="G67" s="52" t="n">
        <v>0</v>
      </c>
      <c r="H67" s="53" t="n">
        <v>0</v>
      </c>
      <c r="I67" s="50" t="n">
        <v>0</v>
      </c>
      <c r="J67" s="54" t="n">
        <f aca="false">SUM(C67:I67)</f>
        <v>5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38</v>
      </c>
      <c r="B68" s="48" t="n">
        <v>50</v>
      </c>
      <c r="C68" s="49" t="n">
        <v>15</v>
      </c>
      <c r="D68" s="50" t="n">
        <v>31</v>
      </c>
      <c r="E68" s="50" t="n">
        <v>1</v>
      </c>
      <c r="F68" s="51" t="n">
        <v>3</v>
      </c>
      <c r="G68" s="52" t="n">
        <v>0</v>
      </c>
      <c r="H68" s="53" t="n">
        <v>0</v>
      </c>
      <c r="I68" s="50" t="n">
        <v>0</v>
      </c>
      <c r="J68" s="54" t="n">
        <f aca="false">SUM(C68:I68)</f>
        <v>5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39</v>
      </c>
      <c r="B69" s="48" t="n">
        <v>33</v>
      </c>
      <c r="C69" s="49" t="n">
        <v>9</v>
      </c>
      <c r="D69" s="50" t="n">
        <v>20</v>
      </c>
      <c r="E69" s="50" t="n">
        <v>1</v>
      </c>
      <c r="F69" s="51" t="n">
        <v>1</v>
      </c>
      <c r="G69" s="52" t="n">
        <v>2</v>
      </c>
      <c r="H69" s="53" t="n">
        <v>0</v>
      </c>
      <c r="I69" s="50" t="n">
        <v>0</v>
      </c>
      <c r="J69" s="54" t="n">
        <f aca="false">SUM(C69:I69)</f>
        <v>33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40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41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42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47" t="n">
        <f aca="false">1+A72</f>
        <v>43</v>
      </c>
      <c r="B73" s="48"/>
      <c r="C73" s="49"/>
      <c r="D73" s="50"/>
      <c r="E73" s="50"/>
      <c r="F73" s="51"/>
      <c r="G73" s="52"/>
      <c r="H73" s="53"/>
      <c r="I73" s="50"/>
      <c r="J73" s="54" t="n">
        <f aca="false">SUM(C73:I73)</f>
        <v>0</v>
      </c>
      <c r="K73" s="55" t="n">
        <f aca="false">SUM(H73:I73)</f>
        <v>0</v>
      </c>
    </row>
    <row r="74" customFormat="false" ht="13.5" hidden="false" customHeight="false" outlineLevel="0" collapsed="false">
      <c r="A74" s="47" t="n">
        <f aca="false">1+A73</f>
        <v>44</v>
      </c>
      <c r="B74" s="48"/>
      <c r="C74" s="49"/>
      <c r="D74" s="50"/>
      <c r="E74" s="50"/>
      <c r="F74" s="51"/>
      <c r="G74" s="52"/>
      <c r="H74" s="53"/>
      <c r="I74" s="50"/>
      <c r="J74" s="54" t="n">
        <f aca="false">SUM(C74:I74)</f>
        <v>0</v>
      </c>
      <c r="K74" s="55" t="n">
        <f aca="false">SUM(H74:I74)</f>
        <v>0</v>
      </c>
    </row>
    <row r="75" customFormat="false" ht="13.5" hidden="false" customHeight="false" outlineLevel="0" collapsed="false">
      <c r="A75" s="47" t="n">
        <v>16</v>
      </c>
      <c r="B75" s="48" t="n">
        <v>6</v>
      </c>
      <c r="C75" s="49" t="n">
        <v>2</v>
      </c>
      <c r="D75" s="50" t="n">
        <v>2</v>
      </c>
      <c r="E75" s="50" t="n">
        <v>0</v>
      </c>
      <c r="F75" s="51" t="n">
        <v>0</v>
      </c>
      <c r="G75" s="52" t="n">
        <v>2</v>
      </c>
      <c r="H75" s="53" t="n">
        <v>0</v>
      </c>
      <c r="I75" s="50" t="n">
        <v>0</v>
      </c>
      <c r="J75" s="54" t="n">
        <f aca="false">SUM(C75:I75)</f>
        <v>6</v>
      </c>
      <c r="K75" s="55" t="n">
        <f aca="false">SUM(H75:I75)</f>
        <v>0</v>
      </c>
    </row>
    <row r="76" customFormat="false" ht="13.5" hidden="false" customHeight="false" outlineLevel="0" collapsed="false">
      <c r="A76" s="47" t="s">
        <v>153</v>
      </c>
      <c r="B76" s="59"/>
      <c r="C76" s="53"/>
      <c r="D76" s="60"/>
      <c r="E76" s="60"/>
      <c r="F76" s="59"/>
      <c r="G76" s="52"/>
      <c r="H76" s="60"/>
      <c r="I76" s="60"/>
      <c r="J76" s="61"/>
      <c r="K76" s="55" t="n">
        <f aca="false">SUM(H76:I76)</f>
        <v>0</v>
      </c>
    </row>
    <row r="77" customFormat="false" ht="13.5" hidden="false" customHeight="false" outlineLevel="0" collapsed="false">
      <c r="A77" s="57" t="s">
        <v>154</v>
      </c>
      <c r="B77" s="62" t="n">
        <f aca="false">SUM(B48:B76)</f>
        <v>1090</v>
      </c>
      <c r="C77" s="62" t="n">
        <f aca="false">SUM(C48:C76)</f>
        <v>362</v>
      </c>
      <c r="D77" s="62" t="n">
        <f aca="false">SUM(D48:D76)</f>
        <v>639</v>
      </c>
      <c r="E77" s="62" t="n">
        <f aca="false">SUM(E48:E76)</f>
        <v>7</v>
      </c>
      <c r="F77" s="63" t="n">
        <f aca="false">SUM(F48:F76)</f>
        <v>32</v>
      </c>
      <c r="G77" s="64" t="n">
        <f aca="false">SUM(G48:G76)</f>
        <v>15</v>
      </c>
      <c r="H77" s="62" t="n">
        <f aca="false">SUM(H48:H76)</f>
        <v>35</v>
      </c>
      <c r="I77" s="62" t="n">
        <f aca="false">SUM(I48:I76)</f>
        <v>0</v>
      </c>
      <c r="J77" s="54" t="n">
        <f aca="false">SUM(C77:I77)</f>
        <v>1090</v>
      </c>
      <c r="K77" s="65" t="n">
        <f aca="false">SUM(K48:K76)</f>
        <v>35</v>
      </c>
    </row>
    <row r="78" customFormat="false" ht="13.5" hidden="false" customHeight="false" outlineLevel="0" collapsed="false">
      <c r="A78" s="57" t="s">
        <v>155</v>
      </c>
      <c r="B78" s="257" t="n">
        <v>5</v>
      </c>
      <c r="C78" s="257" t="n">
        <v>0</v>
      </c>
      <c r="D78" s="257" t="n">
        <v>4</v>
      </c>
      <c r="E78" s="257" t="n">
        <v>0</v>
      </c>
      <c r="F78" s="258" t="n">
        <v>1</v>
      </c>
      <c r="G78" s="259" t="n">
        <v>0</v>
      </c>
      <c r="H78" s="257" t="n">
        <v>0</v>
      </c>
      <c r="I78" s="257" t="n">
        <v>0</v>
      </c>
      <c r="J78" s="54" t="n">
        <f aca="false">SUM(C78:I78)</f>
        <v>5</v>
      </c>
      <c r="K78" s="65" t="n">
        <v>0</v>
      </c>
    </row>
    <row r="79" customFormat="false" ht="13.5" hidden="false" customHeight="false" outlineLevel="0" collapsed="false">
      <c r="A79" s="57" t="s">
        <v>156</v>
      </c>
      <c r="B79" s="62"/>
      <c r="C79" s="62"/>
      <c r="D79" s="62"/>
      <c r="E79" s="62"/>
      <c r="F79" s="63"/>
      <c r="G79" s="64"/>
      <c r="H79" s="62"/>
      <c r="I79" s="62"/>
      <c r="J79" s="54" t="n">
        <f aca="false">SUM(C79:I79)</f>
        <v>0</v>
      </c>
      <c r="K79" s="65"/>
    </row>
    <row r="80" customFormat="false" ht="13.5" hidden="false" customHeight="false" outlineLevel="0" collapsed="false">
      <c r="A80" s="66" t="s">
        <v>76</v>
      </c>
      <c r="B80" s="62" t="n">
        <f aca="false">SUM(B77:B79)</f>
        <v>1095</v>
      </c>
      <c r="C80" s="62" t="n">
        <f aca="false">SUM(C77:C79)</f>
        <v>362</v>
      </c>
      <c r="D80" s="62" t="n">
        <f aca="false">SUM(D77:D79)</f>
        <v>643</v>
      </c>
      <c r="E80" s="62" t="n">
        <f aca="false">SUM(E77:E79)</f>
        <v>7</v>
      </c>
      <c r="F80" s="62" t="n">
        <f aca="false">SUM(F77:F79)</f>
        <v>33</v>
      </c>
      <c r="G80" s="62" t="n">
        <f aca="false">SUM(G77:G79)</f>
        <v>15</v>
      </c>
      <c r="H80" s="62" t="n">
        <f aca="false">SUM(H77:H79)</f>
        <v>35</v>
      </c>
      <c r="I80" s="62" t="n">
        <f aca="false">SUM(I77:I79)</f>
        <v>0</v>
      </c>
      <c r="J80" s="54" t="n">
        <f aca="false">SUM(C80:I80)</f>
        <v>1095</v>
      </c>
      <c r="K80" s="65" t="n">
        <f aca="false">SUM(K77:K79)</f>
        <v>35</v>
      </c>
      <c r="L80" s="291" t="n">
        <f aca="false">+D80+E80</f>
        <v>650</v>
      </c>
    </row>
    <row r="81" customFormat="false" ht="12.75" hidden="false" customHeight="true" outlineLevel="0" collapsed="false">
      <c r="A81" s="57" t="s">
        <v>157</v>
      </c>
      <c r="B81" s="49" t="n">
        <v>1096</v>
      </c>
      <c r="C81" s="50" t="n">
        <v>364</v>
      </c>
      <c r="D81" s="50" t="n">
        <v>641</v>
      </c>
      <c r="E81" s="50" t="n">
        <v>7</v>
      </c>
      <c r="F81" s="51" t="n">
        <v>33</v>
      </c>
      <c r="G81" s="52" t="n">
        <v>15</v>
      </c>
      <c r="H81" s="65"/>
      <c r="I81" s="260"/>
      <c r="J81" s="54"/>
      <c r="K81" s="261" t="n">
        <v>36</v>
      </c>
    </row>
    <row r="82" customFormat="false" ht="13.5" hidden="false" customHeight="false" outlineLevel="0" collapsed="false">
      <c r="A82" s="47" t="s">
        <v>158</v>
      </c>
      <c r="B82" s="71" t="str">
        <f aca="false">IF(B81&lt;B77,B77-B81,"")</f>
        <v/>
      </c>
      <c r="C82" s="71" t="str">
        <f aca="false">IF(C81&lt;C77,C77-C81,"")</f>
        <v/>
      </c>
      <c r="D82" s="71" t="str">
        <f aca="false">IF(D81&lt;D77,D77-D81,"")</f>
        <v/>
      </c>
      <c r="E82" s="71" t="str">
        <f aca="false">IF(E81&lt;E77,E77-E81,"")</f>
        <v/>
      </c>
      <c r="F82" s="71" t="str">
        <f aca="false">IF(F81&lt;F77,F77-F81,"")</f>
        <v/>
      </c>
      <c r="G82" s="71" t="str">
        <f aca="false">IF(G81&lt;G77,G77-G81,"")</f>
        <v/>
      </c>
      <c r="H82" s="71"/>
      <c r="I82" s="71"/>
      <c r="J82" s="71"/>
      <c r="K82" s="71" t="str">
        <f aca="false">IF(K81&lt;K80,K80-K81,"")</f>
        <v/>
      </c>
    </row>
    <row r="83" customFormat="false" ht="13.5" hidden="false" customHeight="false" outlineLevel="0" collapsed="false">
      <c r="A83" s="262" t="s">
        <v>159</v>
      </c>
      <c r="B83" s="73" t="n">
        <f aca="false">IF(B81&gt;B80,B81-B80,"")</f>
        <v>1</v>
      </c>
      <c r="C83" s="73" t="n">
        <f aca="false">IF(C81&gt;C80,C81-C80,"")</f>
        <v>2</v>
      </c>
      <c r="D83" s="73" t="str">
        <f aca="false">IF(D81&gt;D80,D81-D80,"")</f>
        <v/>
      </c>
      <c r="E83" s="73" t="str">
        <f aca="false">IF(E81&gt;E80,E81-E80,"")</f>
        <v/>
      </c>
      <c r="F83" s="73" t="str">
        <f aca="false">IF(F81&gt;F80,F81-F80,"")</f>
        <v/>
      </c>
      <c r="G83" s="73" t="str">
        <f aca="false">IF(G81&gt;G80,G81-G80,"")</f>
        <v/>
      </c>
      <c r="H83" s="73"/>
      <c r="I83" s="73"/>
      <c r="J83" s="73"/>
      <c r="K83" s="73" t="n">
        <f aca="false">IF(K81&gt;K80,K81-K80,"")</f>
        <v>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74" t="s">
        <v>166</v>
      </c>
    </row>
    <row r="86" customFormat="false" ht="12.75" hidden="false" customHeight="false" outlineLevel="0" collapsed="false">
      <c r="A86" s="74" t="s">
        <v>167</v>
      </c>
    </row>
    <row r="87" customFormat="false" ht="12.75" hidden="false" customHeight="false" outlineLevel="0" collapsed="false">
      <c r="A87" s="74" t="s">
        <v>168</v>
      </c>
    </row>
    <row r="88" customFormat="false" ht="12.75" hidden="false" customHeight="false" outlineLevel="0" collapsed="false">
      <c r="A88" s="74" t="s">
        <v>172</v>
      </c>
    </row>
    <row r="89" customFormat="false" ht="15.75" hidden="false" customHeight="false" outlineLevel="0" collapsed="false">
      <c r="A89" s="3" t="s">
        <v>60</v>
      </c>
      <c r="B89" s="3"/>
      <c r="C89" s="3"/>
    </row>
    <row r="90" customFormat="false" ht="16.5" hidden="false" customHeight="false" outlineLevel="0" collapsed="false">
      <c r="B90" s="32"/>
      <c r="C90" s="33"/>
      <c r="D90" s="33"/>
      <c r="E90" s="31"/>
      <c r="F90" s="33"/>
      <c r="G90" s="31"/>
      <c r="H90" s="31"/>
      <c r="I90" s="31"/>
      <c r="J90" s="31"/>
      <c r="K90" s="31"/>
      <c r="L90" s="31"/>
    </row>
    <row r="91" customFormat="false" ht="17.25" hidden="false" customHeight="false" outlineLevel="0" collapsed="false">
      <c r="A91" s="34" t="s">
        <v>160</v>
      </c>
      <c r="B91" s="35"/>
      <c r="C91" s="36"/>
      <c r="D91" s="36"/>
      <c r="E91" s="36"/>
      <c r="F91" s="35"/>
      <c r="G91" s="35"/>
      <c r="H91" s="35"/>
      <c r="I91" s="35"/>
      <c r="J91" s="35"/>
      <c r="K91" s="37"/>
    </row>
    <row r="92" customFormat="false" ht="85.5" hidden="false" customHeight="false" outlineLevel="0" collapsed="false">
      <c r="A92" s="38" t="s">
        <v>63</v>
      </c>
      <c r="B92" s="39" t="s">
        <v>64</v>
      </c>
      <c r="C92" s="40" t="s">
        <v>65</v>
      </c>
      <c r="D92" s="41" t="s">
        <v>66</v>
      </c>
      <c r="E92" s="41" t="s">
        <v>67</v>
      </c>
      <c r="F92" s="42" t="s">
        <v>68</v>
      </c>
      <c r="G92" s="43" t="s">
        <v>69</v>
      </c>
      <c r="H92" s="44" t="s">
        <v>70</v>
      </c>
      <c r="I92" s="41" t="s">
        <v>71</v>
      </c>
      <c r="J92" s="45" t="s">
        <v>72</v>
      </c>
      <c r="K92" s="41" t="s">
        <v>73</v>
      </c>
      <c r="L92" s="46"/>
    </row>
    <row r="93" customFormat="false" ht="13.5" hidden="false" customHeight="false" outlineLevel="0" collapsed="false">
      <c r="A93" s="47" t="n">
        <v>1</v>
      </c>
      <c r="B93" s="48" t="n">
        <v>32</v>
      </c>
      <c r="C93" s="49" t="n">
        <v>5</v>
      </c>
      <c r="D93" s="50" t="n">
        <v>27</v>
      </c>
      <c r="E93" s="50" t="n">
        <v>0</v>
      </c>
      <c r="F93" s="51" t="n">
        <v>0</v>
      </c>
      <c r="G93" s="52" t="n">
        <v>0</v>
      </c>
      <c r="H93" s="53" t="n">
        <v>0</v>
      </c>
      <c r="I93" s="50" t="n">
        <v>0</v>
      </c>
      <c r="J93" s="54" t="n">
        <f aca="false">SUM(C93:I93)</f>
        <v>32</v>
      </c>
      <c r="K93" s="55" t="n">
        <f aca="false">SUM(H93:I93)</f>
        <v>0</v>
      </c>
      <c r="L93" s="56"/>
    </row>
    <row r="94" customFormat="false" ht="13.5" hidden="false" customHeight="false" outlineLevel="0" collapsed="false">
      <c r="A94" s="47" t="n">
        <f aca="false">1+A93</f>
        <v>2</v>
      </c>
      <c r="B94" s="48" t="n">
        <v>50</v>
      </c>
      <c r="C94" s="49" t="n">
        <v>15</v>
      </c>
      <c r="D94" s="50" t="n">
        <v>30</v>
      </c>
      <c r="E94" s="50" t="n">
        <v>3</v>
      </c>
      <c r="F94" s="51" t="n">
        <v>1</v>
      </c>
      <c r="G94" s="52" t="n">
        <v>1</v>
      </c>
      <c r="H94" s="53" t="n">
        <v>0</v>
      </c>
      <c r="I94" s="50" t="n">
        <v>0</v>
      </c>
      <c r="J94" s="54" t="n">
        <f aca="false">SUM(C94:I94)</f>
        <v>50</v>
      </c>
      <c r="K94" s="55" t="n">
        <f aca="false">SUM(H94:I94)</f>
        <v>0</v>
      </c>
      <c r="L94" s="56"/>
    </row>
    <row r="95" customFormat="false" ht="13.5" hidden="false" customHeight="false" outlineLevel="0" collapsed="false">
      <c r="A95" s="47" t="n">
        <f aca="false">1+A94</f>
        <v>3</v>
      </c>
      <c r="B95" s="48" t="n">
        <v>50</v>
      </c>
      <c r="C95" s="49" t="n">
        <v>12</v>
      </c>
      <c r="D95" s="50" t="n">
        <v>35</v>
      </c>
      <c r="E95" s="50" t="n">
        <v>0</v>
      </c>
      <c r="F95" s="51" t="n">
        <v>2</v>
      </c>
      <c r="G95" s="52" t="n">
        <v>0</v>
      </c>
      <c r="H95" s="53" t="n">
        <v>1</v>
      </c>
      <c r="I95" s="50" t="n">
        <v>0</v>
      </c>
      <c r="J95" s="54" t="n">
        <f aca="false">SUM(C95:I95)</f>
        <v>50</v>
      </c>
      <c r="K95" s="55" t="n">
        <f aca="false">SUM(H95:I95)</f>
        <v>1</v>
      </c>
    </row>
    <row r="96" customFormat="false" ht="13.5" hidden="false" customHeight="false" outlineLevel="0" collapsed="false">
      <c r="A96" s="47" t="n">
        <f aca="false">1+A95</f>
        <v>4</v>
      </c>
      <c r="B96" s="48" t="n">
        <v>50</v>
      </c>
      <c r="C96" s="49" t="n">
        <v>9</v>
      </c>
      <c r="D96" s="50" t="n">
        <v>39</v>
      </c>
      <c r="E96" s="50" t="n">
        <v>0</v>
      </c>
      <c r="F96" s="51" t="n">
        <v>0</v>
      </c>
      <c r="G96" s="52" t="n">
        <v>1</v>
      </c>
      <c r="H96" s="53" t="n">
        <v>1</v>
      </c>
      <c r="I96" s="50" t="n">
        <v>0</v>
      </c>
      <c r="J96" s="54" t="n">
        <f aca="false">SUM(C96:I96)</f>
        <v>50</v>
      </c>
      <c r="K96" s="55" t="n">
        <f aca="false">SUM(H96:I96)</f>
        <v>1</v>
      </c>
    </row>
    <row r="97" customFormat="false" ht="13.5" hidden="false" customHeight="false" outlineLevel="0" collapsed="false">
      <c r="A97" s="47" t="n">
        <f aca="false">1+A96</f>
        <v>5</v>
      </c>
      <c r="B97" s="48" t="n">
        <v>50</v>
      </c>
      <c r="C97" s="49" t="n">
        <v>9</v>
      </c>
      <c r="D97" s="50" t="n">
        <v>40</v>
      </c>
      <c r="E97" s="50" t="n">
        <v>0</v>
      </c>
      <c r="F97" s="51" t="n">
        <v>0</v>
      </c>
      <c r="G97" s="52" t="n">
        <v>0</v>
      </c>
      <c r="H97" s="53" t="n">
        <v>1</v>
      </c>
      <c r="I97" s="50" t="n">
        <v>0</v>
      </c>
      <c r="J97" s="54" t="n">
        <f aca="false">SUM(C97:I97)</f>
        <v>50</v>
      </c>
      <c r="K97" s="55" t="n">
        <f aca="false">SUM(H97:I97)</f>
        <v>1</v>
      </c>
    </row>
    <row r="98" customFormat="false" ht="13.5" hidden="false" customHeight="false" outlineLevel="0" collapsed="false">
      <c r="A98" s="47" t="n">
        <f aca="false">1+A97</f>
        <v>6</v>
      </c>
      <c r="B98" s="48" t="n">
        <v>50</v>
      </c>
      <c r="C98" s="49" t="n">
        <v>21</v>
      </c>
      <c r="D98" s="50" t="n">
        <v>25</v>
      </c>
      <c r="E98" s="50" t="n">
        <v>3</v>
      </c>
      <c r="F98" s="51" t="n">
        <v>0</v>
      </c>
      <c r="G98" s="52" t="n">
        <v>1</v>
      </c>
      <c r="H98" s="53" t="n">
        <v>0</v>
      </c>
      <c r="I98" s="50" t="n">
        <v>0</v>
      </c>
      <c r="J98" s="54" t="n">
        <f aca="false">SUM(C98:I98)</f>
        <v>5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7</v>
      </c>
      <c r="B99" s="48" t="n">
        <v>50</v>
      </c>
      <c r="C99" s="49" t="n">
        <v>15</v>
      </c>
      <c r="D99" s="50" t="n">
        <v>30</v>
      </c>
      <c r="E99" s="50" t="n">
        <v>0</v>
      </c>
      <c r="F99" s="51" t="n">
        <v>0</v>
      </c>
      <c r="G99" s="52" t="n">
        <v>1</v>
      </c>
      <c r="H99" s="53" t="n">
        <v>4</v>
      </c>
      <c r="I99" s="50" t="n">
        <v>0</v>
      </c>
      <c r="J99" s="54" t="n">
        <f aca="false">SUM(C99:I99)</f>
        <v>50</v>
      </c>
      <c r="K99" s="55" t="n">
        <f aca="false">SUM(H99:I99)</f>
        <v>4</v>
      </c>
    </row>
    <row r="100" customFormat="false" ht="13.5" hidden="false" customHeight="false" outlineLevel="0" collapsed="false">
      <c r="A100" s="47" t="n">
        <f aca="false">1+A99</f>
        <v>8</v>
      </c>
      <c r="B100" s="48" t="n">
        <v>50</v>
      </c>
      <c r="C100" s="49" t="n">
        <v>9</v>
      </c>
      <c r="D100" s="50" t="n">
        <v>41</v>
      </c>
      <c r="E100" s="50" t="n">
        <v>0</v>
      </c>
      <c r="F100" s="51" t="n">
        <v>0</v>
      </c>
      <c r="G100" s="52" t="n">
        <v>0</v>
      </c>
      <c r="H100" s="53" t="n">
        <v>0</v>
      </c>
      <c r="I100" s="50" t="n">
        <v>0</v>
      </c>
      <c r="J100" s="54" t="n">
        <f aca="false">SUM(C100:I100)</f>
        <v>50</v>
      </c>
      <c r="K100" s="55" t="n">
        <f aca="false">SUM(H100:I100)</f>
        <v>0</v>
      </c>
      <c r="L100" s="0" t="s">
        <v>161</v>
      </c>
    </row>
    <row r="101" customFormat="false" ht="13.5" hidden="false" customHeight="false" outlineLevel="0" collapsed="false">
      <c r="A101" s="47" t="n">
        <f aca="false">1+A100</f>
        <v>9</v>
      </c>
      <c r="B101" s="48" t="n">
        <v>51</v>
      </c>
      <c r="C101" s="49" t="n">
        <v>19</v>
      </c>
      <c r="D101" s="50" t="n">
        <v>31</v>
      </c>
      <c r="E101" s="50" t="n">
        <v>0</v>
      </c>
      <c r="F101" s="51" t="n">
        <v>1</v>
      </c>
      <c r="G101" s="52" t="n">
        <v>0</v>
      </c>
      <c r="H101" s="53" t="n">
        <v>0</v>
      </c>
      <c r="I101" s="50" t="n">
        <v>0</v>
      </c>
      <c r="J101" s="54" t="n">
        <f aca="false">SUM(C101:I101)</f>
        <v>51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0</v>
      </c>
      <c r="B102" s="48" t="n">
        <v>50</v>
      </c>
      <c r="C102" s="49" t="n">
        <v>6</v>
      </c>
      <c r="D102" s="50" t="n">
        <v>34</v>
      </c>
      <c r="E102" s="50" t="n">
        <v>0</v>
      </c>
      <c r="F102" s="51" t="n">
        <v>3</v>
      </c>
      <c r="G102" s="52" t="n">
        <v>0</v>
      </c>
      <c r="H102" s="53" t="n">
        <v>7</v>
      </c>
      <c r="I102" s="50"/>
      <c r="J102" s="54" t="n">
        <f aca="false">SUM(C102:I102)</f>
        <v>50</v>
      </c>
      <c r="K102" s="55" t="n">
        <f aca="false">SUM(H102:I102)</f>
        <v>7</v>
      </c>
    </row>
    <row r="103" customFormat="false" ht="13.5" hidden="false" customHeight="false" outlineLevel="0" collapsed="false">
      <c r="A103" s="47" t="n">
        <f aca="false">1+A102</f>
        <v>11</v>
      </c>
      <c r="B103" s="48" t="n">
        <v>50</v>
      </c>
      <c r="C103" s="49" t="n">
        <v>9</v>
      </c>
      <c r="D103" s="50" t="n">
        <v>33</v>
      </c>
      <c r="E103" s="50" t="n">
        <v>3</v>
      </c>
      <c r="F103" s="51" t="n">
        <v>2</v>
      </c>
      <c r="G103" s="52" t="n">
        <v>0</v>
      </c>
      <c r="H103" s="53" t="n">
        <v>3</v>
      </c>
      <c r="I103" s="50" t="n">
        <v>0</v>
      </c>
      <c r="J103" s="54" t="n">
        <f aca="false">SUM(C103:I103)</f>
        <v>50</v>
      </c>
      <c r="K103" s="55" t="n">
        <f aca="false">SUM(H103:I103)</f>
        <v>3</v>
      </c>
    </row>
    <row r="104" customFormat="false" ht="13.5" hidden="false" customHeight="false" outlineLevel="0" collapsed="false">
      <c r="A104" s="47" t="n">
        <f aca="false">1+A103</f>
        <v>12</v>
      </c>
      <c r="B104" s="48" t="n">
        <v>51</v>
      </c>
      <c r="C104" s="49" t="n">
        <v>10</v>
      </c>
      <c r="D104" s="50" t="n">
        <v>41</v>
      </c>
      <c r="E104" s="50" t="n">
        <v>0</v>
      </c>
      <c r="F104" s="51" t="n">
        <v>0</v>
      </c>
      <c r="G104" s="52" t="n">
        <v>0</v>
      </c>
      <c r="H104" s="53" t="n">
        <v>0</v>
      </c>
      <c r="I104" s="50" t="n">
        <v>0</v>
      </c>
      <c r="J104" s="54" t="n">
        <f aca="false">SUM(C104:I104)</f>
        <v>51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3</v>
      </c>
      <c r="B105" s="48" t="n">
        <v>50</v>
      </c>
      <c r="C105" s="49" t="n">
        <v>28</v>
      </c>
      <c r="D105" s="50" t="n">
        <v>20</v>
      </c>
      <c r="E105" s="50" t="n">
        <v>0</v>
      </c>
      <c r="F105" s="51" t="n">
        <v>1</v>
      </c>
      <c r="G105" s="52" t="n">
        <v>0</v>
      </c>
      <c r="H105" s="53" t="n">
        <v>1</v>
      </c>
      <c r="I105" s="50" t="n">
        <v>0</v>
      </c>
      <c r="J105" s="54" t="n">
        <f aca="false">SUM(C105:I105)</f>
        <v>50</v>
      </c>
      <c r="K105" s="55" t="n">
        <f aca="false">SUM(H105:I105)</f>
        <v>1</v>
      </c>
    </row>
    <row r="106" customFormat="false" ht="13.5" hidden="false" customHeight="false" outlineLevel="0" collapsed="false">
      <c r="A106" s="47" t="n">
        <f aca="false">1+A105</f>
        <v>14</v>
      </c>
      <c r="B106" s="48" t="n">
        <v>50</v>
      </c>
      <c r="C106" s="49" t="n">
        <v>16</v>
      </c>
      <c r="D106" s="50" t="n">
        <v>31</v>
      </c>
      <c r="E106" s="50" t="n">
        <v>3</v>
      </c>
      <c r="F106" s="51" t="n">
        <v>0</v>
      </c>
      <c r="G106" s="52" t="n">
        <v>0</v>
      </c>
      <c r="H106" s="53" t="n">
        <v>0</v>
      </c>
      <c r="I106" s="50" t="n">
        <v>0</v>
      </c>
      <c r="J106" s="54" t="n">
        <f aca="false">SUM(C106:I106)</f>
        <v>5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5</v>
      </c>
      <c r="B107" s="48" t="n">
        <v>49</v>
      </c>
      <c r="C107" s="49" t="n">
        <v>16</v>
      </c>
      <c r="D107" s="50" t="n">
        <v>28</v>
      </c>
      <c r="E107" s="50" t="n">
        <v>1</v>
      </c>
      <c r="F107" s="51" t="n">
        <v>1</v>
      </c>
      <c r="G107" s="52" t="n">
        <v>2</v>
      </c>
      <c r="H107" s="53" t="n">
        <v>1</v>
      </c>
      <c r="I107" s="50" t="n">
        <v>0</v>
      </c>
      <c r="J107" s="54" t="n">
        <f aca="false">SUM(C107:I107)</f>
        <v>49</v>
      </c>
      <c r="K107" s="55" t="n">
        <f aca="false">SUM(H107:I107)</f>
        <v>1</v>
      </c>
    </row>
    <row r="108" customFormat="false" ht="13.5" hidden="false" customHeight="false" outlineLevel="0" collapsed="false">
      <c r="A108" s="47" t="n">
        <f aca="false">1+A107</f>
        <v>16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7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18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19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v>41</v>
      </c>
      <c r="B112" s="48" t="n">
        <v>50</v>
      </c>
      <c r="C112" s="49" t="n">
        <v>19</v>
      </c>
      <c r="D112" s="50" t="n">
        <v>30</v>
      </c>
      <c r="E112" s="50" t="n">
        <v>1</v>
      </c>
      <c r="F112" s="51" t="n">
        <v>0</v>
      </c>
      <c r="G112" s="52" t="n">
        <v>0</v>
      </c>
      <c r="H112" s="53" t="n">
        <v>0</v>
      </c>
      <c r="I112" s="50" t="n">
        <v>0</v>
      </c>
      <c r="J112" s="54" t="n">
        <f aca="false">SUM(C112:I112)</f>
        <v>5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42</v>
      </c>
      <c r="B113" s="48" t="n">
        <v>50</v>
      </c>
      <c r="C113" s="49" t="n">
        <v>20</v>
      </c>
      <c r="D113" s="50" t="n">
        <v>27</v>
      </c>
      <c r="E113" s="50" t="n">
        <v>1</v>
      </c>
      <c r="F113" s="51" t="n">
        <v>1</v>
      </c>
      <c r="G113" s="52" t="n">
        <v>0</v>
      </c>
      <c r="H113" s="53" t="n">
        <v>1</v>
      </c>
      <c r="I113" s="50" t="n">
        <v>0</v>
      </c>
      <c r="J113" s="54" t="n">
        <f aca="false">SUM(C113:I113)</f>
        <v>50</v>
      </c>
      <c r="K113" s="55" t="n">
        <f aca="false">SUM(H113:I113)</f>
        <v>1</v>
      </c>
    </row>
    <row r="114" customFormat="false" ht="13.5" hidden="false" customHeight="false" outlineLevel="0" collapsed="false">
      <c r="A114" s="47" t="n">
        <f aca="false">1+A113</f>
        <v>43</v>
      </c>
      <c r="B114" s="48" t="n">
        <v>50</v>
      </c>
      <c r="C114" s="49" t="n">
        <v>20</v>
      </c>
      <c r="D114" s="50" t="n">
        <v>28</v>
      </c>
      <c r="E114" s="50" t="n">
        <v>0</v>
      </c>
      <c r="F114" s="51" t="n">
        <v>2</v>
      </c>
      <c r="G114" s="52" t="n">
        <v>0</v>
      </c>
      <c r="H114" s="53" t="n">
        <v>0</v>
      </c>
      <c r="I114" s="50" t="n">
        <v>0</v>
      </c>
      <c r="J114" s="54" t="n">
        <f aca="false">SUM(C114:I114)</f>
        <v>5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44</v>
      </c>
      <c r="B115" s="48" t="n">
        <v>50</v>
      </c>
      <c r="C115" s="49" t="n">
        <v>12</v>
      </c>
      <c r="D115" s="50" t="n">
        <v>37</v>
      </c>
      <c r="E115" s="50" t="n">
        <v>1</v>
      </c>
      <c r="F115" s="51" t="n">
        <v>0</v>
      </c>
      <c r="G115" s="52" t="n">
        <v>0</v>
      </c>
      <c r="H115" s="53" t="n">
        <v>0</v>
      </c>
      <c r="I115" s="50" t="n">
        <v>0</v>
      </c>
      <c r="J115" s="54" t="n">
        <f aca="false">SUM(C115:I115)</f>
        <v>50</v>
      </c>
      <c r="K115" s="55" t="n">
        <f aca="false">SUM(H115:I115)</f>
        <v>0</v>
      </c>
    </row>
    <row r="116" customFormat="false" ht="13.5" hidden="false" customHeight="false" outlineLevel="0" collapsed="false">
      <c r="A116" s="47" t="n">
        <f aca="false">1+A115</f>
        <v>45</v>
      </c>
      <c r="B116" s="48" t="n">
        <v>20</v>
      </c>
      <c r="C116" s="49" t="n">
        <v>4</v>
      </c>
      <c r="D116" s="50" t="n">
        <v>16</v>
      </c>
      <c r="E116" s="50" t="n">
        <v>0</v>
      </c>
      <c r="F116" s="51" t="n">
        <v>0</v>
      </c>
      <c r="G116" s="52" t="n">
        <v>0</v>
      </c>
      <c r="H116" s="53" t="n">
        <v>0</v>
      </c>
      <c r="I116" s="50" t="n">
        <v>0</v>
      </c>
      <c r="J116" s="54" t="n">
        <f aca="false">SUM(C116:I116)</f>
        <v>20</v>
      </c>
      <c r="K116" s="55" t="n">
        <f aca="false">SUM(H116:I116)</f>
        <v>0</v>
      </c>
    </row>
    <row r="117" customFormat="false" ht="13.5" hidden="false" customHeight="false" outlineLevel="0" collapsed="false">
      <c r="A117" s="47" t="n">
        <f aca="false">1+A116</f>
        <v>46</v>
      </c>
      <c r="B117" s="48"/>
      <c r="C117" s="49"/>
      <c r="D117" s="50"/>
      <c r="E117" s="50"/>
      <c r="F117" s="51"/>
      <c r="G117" s="52"/>
      <c r="H117" s="53"/>
      <c r="I117" s="50"/>
      <c r="J117" s="54" t="n">
        <f aca="false">SUM(C117:I117)</f>
        <v>0</v>
      </c>
      <c r="K117" s="55" t="n">
        <f aca="false">SUM(H117:I117)</f>
        <v>0</v>
      </c>
    </row>
    <row r="118" customFormat="false" ht="13.5" hidden="false" customHeight="false" outlineLevel="0" collapsed="false">
      <c r="A118" s="58" t="s">
        <v>74</v>
      </c>
      <c r="B118" s="59"/>
      <c r="C118" s="53"/>
      <c r="D118" s="60"/>
      <c r="E118" s="60"/>
      <c r="F118" s="59"/>
      <c r="G118" s="52"/>
      <c r="H118" s="60"/>
      <c r="I118" s="60"/>
      <c r="J118" s="61"/>
      <c r="K118" s="55" t="n">
        <f aca="false">SUM(H118:I118)</f>
        <v>0</v>
      </c>
    </row>
    <row r="119" customFormat="false" ht="13.5" hidden="false" customHeight="false" outlineLevel="0" collapsed="false">
      <c r="A119" s="57" t="s">
        <v>75</v>
      </c>
      <c r="B119" s="62" t="n">
        <f aca="false">SUM(B93:B118)</f>
        <v>953</v>
      </c>
      <c r="C119" s="62" t="n">
        <f aca="false">SUM(C93:C118)</f>
        <v>274</v>
      </c>
      <c r="D119" s="62" t="n">
        <f aca="false">SUM(D93:D118)</f>
        <v>623</v>
      </c>
      <c r="E119" s="62" t="n">
        <f aca="false">SUM(E93:E118)</f>
        <v>16</v>
      </c>
      <c r="F119" s="63" t="n">
        <f aca="false">SUM(F93:F118)</f>
        <v>14</v>
      </c>
      <c r="G119" s="64" t="n">
        <f aca="false">SUM(G93:G118)</f>
        <v>6</v>
      </c>
      <c r="H119" s="62" t="n">
        <f aca="false">SUM(H93:H118)</f>
        <v>20</v>
      </c>
      <c r="I119" s="62" t="n">
        <f aca="false">SUM(I93:I118)</f>
        <v>0</v>
      </c>
      <c r="J119" s="54" t="n">
        <f aca="false">SUM(C119:I119)</f>
        <v>953</v>
      </c>
      <c r="K119" s="65" t="n">
        <f aca="false">SUM(K93:K118)</f>
        <v>20</v>
      </c>
    </row>
    <row r="120" customFormat="false" ht="13.5" hidden="false" customHeight="false" outlineLevel="0" collapsed="false">
      <c r="A120" s="66" t="s">
        <v>76</v>
      </c>
      <c r="B120" s="62" t="n">
        <f aca="false">SUM(B119:B119)</f>
        <v>953</v>
      </c>
      <c r="C120" s="62" t="n">
        <f aca="false">SUM(C119:C119)</f>
        <v>274</v>
      </c>
      <c r="D120" s="62" t="n">
        <f aca="false">SUM(D119:D119)</f>
        <v>623</v>
      </c>
      <c r="E120" s="62" t="n">
        <f aca="false">SUM(E119:E119)</f>
        <v>16</v>
      </c>
      <c r="F120" s="62" t="n">
        <f aca="false">SUM(F119:F119)</f>
        <v>14</v>
      </c>
      <c r="G120" s="62" t="n">
        <f aca="false">SUM(G119:G119)</f>
        <v>6</v>
      </c>
      <c r="H120" s="62" t="n">
        <f aca="false">SUM(H119:H119)</f>
        <v>20</v>
      </c>
      <c r="I120" s="62" t="n">
        <f aca="false">SUM(I119:I119)</f>
        <v>0</v>
      </c>
      <c r="J120" s="54" t="n">
        <f aca="false">SUM(C120:I120)</f>
        <v>953</v>
      </c>
      <c r="K120" s="65" t="n">
        <f aca="false">SUM(K119:K119)</f>
        <v>20</v>
      </c>
    </row>
    <row r="121" customFormat="false" ht="13.5" hidden="false" customHeight="false" outlineLevel="0" collapsed="false">
      <c r="A121" s="57" t="s">
        <v>144</v>
      </c>
      <c r="B121" s="71"/>
      <c r="C121" s="50" t="n">
        <v>262</v>
      </c>
      <c r="D121" s="50" t="n">
        <v>562</v>
      </c>
      <c r="E121" s="50" t="n">
        <v>1</v>
      </c>
      <c r="F121" s="51"/>
      <c r="G121" s="52"/>
      <c r="H121" s="65"/>
      <c r="I121" s="260"/>
      <c r="J121" s="54"/>
      <c r="K121" s="261"/>
    </row>
    <row r="122" customFormat="false" ht="13.5" hidden="false" customHeight="false" outlineLevel="0" collapsed="false">
      <c r="A122" s="47" t="s">
        <v>162</v>
      </c>
      <c r="B122" s="71"/>
      <c r="C122" s="71" t="n">
        <f aca="false">IF(C121&lt;C120,C120-C121,"")</f>
        <v>12</v>
      </c>
      <c r="D122" s="71" t="n">
        <f aca="false">IF(D121&lt;D120,D120-D121,"")</f>
        <v>61</v>
      </c>
      <c r="E122" s="71" t="n">
        <f aca="false">IF(E121&lt;E120,E120-E121,"")</f>
        <v>15</v>
      </c>
      <c r="F122" s="71" t="n">
        <f aca="false">IF(F121&lt;F120,F120-F121,"")</f>
        <v>14</v>
      </c>
      <c r="G122" s="71" t="n">
        <f aca="false">IF(G121&lt;G120,G120-G121,"")</f>
        <v>6</v>
      </c>
      <c r="H122" s="71"/>
      <c r="I122" s="71"/>
      <c r="J122" s="71"/>
      <c r="K122" s="71" t="n">
        <f aca="false">IF(K121&lt;K120,K120-K121,"")</f>
        <v>20</v>
      </c>
    </row>
    <row r="123" customFormat="false" ht="13.5" hidden="false" customHeight="false" outlineLevel="0" collapsed="false">
      <c r="A123" s="262" t="s">
        <v>163</v>
      </c>
      <c r="B123" s="73"/>
      <c r="C123" s="73" t="str">
        <f aca="false">IF(C121&gt;C120,C121-C120,"")</f>
        <v/>
      </c>
      <c r="D123" s="73" t="str">
        <f aca="false">IF(D121&gt;D120,D121-D120,"")</f>
        <v/>
      </c>
      <c r="E123" s="73" t="str">
        <f aca="false">IF(E121&gt;E120,E121-E120,"")</f>
        <v/>
      </c>
      <c r="F123" s="73" t="str">
        <f aca="false">IF(F121&gt;F120,F121-F120,"")</f>
        <v/>
      </c>
      <c r="G123" s="73" t="str">
        <f aca="false">IF(G121&gt;G120,G121-G120,"")</f>
        <v/>
      </c>
      <c r="H123" s="73"/>
      <c r="I123" s="73"/>
      <c r="J123" s="73"/>
      <c r="K123" s="73" t="str">
        <f aca="false">IF(K121&gt;K120,K121-K120,"")</f>
        <v/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20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579</v>
      </c>
      <c r="C8" s="50" t="n">
        <v>1543</v>
      </c>
      <c r="D8" s="50" t="n">
        <v>80</v>
      </c>
      <c r="E8" s="189" t="n">
        <v>10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579</v>
      </c>
      <c r="C10" s="191" t="n">
        <f aca="false">SUM(C8:C9)</f>
        <v>1543</v>
      </c>
      <c r="D10" s="191" t="n">
        <f aca="false">SUM(D8:D9)</f>
        <v>80</v>
      </c>
      <c r="E10" s="192" t="n">
        <f aca="false">SUM(E8:E9)</f>
        <v>10</v>
      </c>
    </row>
    <row r="11" customFormat="false" ht="14.25" hidden="false" customHeight="true" outlineLevel="0" collapsed="false">
      <c r="A11" s="86" t="s">
        <v>92</v>
      </c>
      <c r="B11" s="50" t="n">
        <v>53</v>
      </c>
      <c r="C11" s="50" t="n">
        <v>104</v>
      </c>
      <c r="D11" s="50" t="n">
        <v>2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87</f>
        <v>482</v>
      </c>
      <c r="C13" s="196" t="n">
        <f aca="false">+D87</f>
        <v>1134</v>
      </c>
      <c r="D13" s="196" t="n">
        <f aca="false">+E87+F87</f>
        <v>76</v>
      </c>
      <c r="E13" s="196" t="n">
        <f aca="false">+G87</f>
        <v>10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28</f>
        <v>100</v>
      </c>
      <c r="C14" s="55" t="n">
        <f aca="false">+D128</f>
        <v>430</v>
      </c>
      <c r="D14" s="55" t="n">
        <f aca="false">+E128+F128</f>
        <v>21</v>
      </c>
      <c r="E14" s="55" t="n">
        <f aca="false">+G128</f>
        <v>1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582</v>
      </c>
      <c r="C15" s="191" t="n">
        <f aca="false">+C14+C13</f>
        <v>1564</v>
      </c>
      <c r="D15" s="191" t="n">
        <f aca="false">+D14+D13</f>
        <v>97</v>
      </c>
      <c r="E15" s="192" t="n">
        <f aca="false">+E14+E13</f>
        <v>1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3</v>
      </c>
      <c r="C16" s="199" t="n">
        <f aca="false">+C15-C10</f>
        <v>21</v>
      </c>
      <c r="D16" s="199" t="n">
        <f aca="false">+D15-D10</f>
        <v>17</v>
      </c>
      <c r="E16" s="200" t="n">
        <f aca="false">+E15-E10</f>
        <v>1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3</v>
      </c>
      <c r="C17" s="202" t="n">
        <f aca="false">IF(C16&gt;0,C16,0)</f>
        <v>21</v>
      </c>
      <c r="D17" s="202" t="n">
        <f aca="false">IF(D16&gt;0,D16,0)</f>
        <v>17</v>
      </c>
      <c r="E17" s="203" t="n">
        <f aca="false">IF(E16&gt;0,E16,0)</f>
        <v>1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3</v>
      </c>
      <c r="C19" s="208" t="n">
        <f aca="false">+C18+C17</f>
        <v>21</v>
      </c>
      <c r="D19" s="208" t="n">
        <f aca="false">+D18+D17</f>
        <v>17</v>
      </c>
      <c r="E19" s="209" t="n">
        <f aca="false">+E18+E17</f>
        <v>1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2315</v>
      </c>
      <c r="C23" s="267" t="n">
        <v>2298</v>
      </c>
      <c r="D23" s="221" t="n">
        <v>17</v>
      </c>
      <c r="E23" s="222" t="n">
        <v>173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2428</v>
      </c>
      <c r="C24" s="270" t="n">
        <v>2411</v>
      </c>
      <c r="D24" s="225" t="n">
        <v>17</v>
      </c>
      <c r="E24" s="226" t="n">
        <v>173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113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87</f>
        <v>1743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28</f>
        <v>568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2311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4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17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63+12</f>
        <v>75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21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22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292" t="s">
        <v>223</v>
      </c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292" t="s">
        <v>224</v>
      </c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292" t="s">
        <v>225</v>
      </c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180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66.75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1</v>
      </c>
      <c r="D48" s="50" t="n">
        <v>36</v>
      </c>
      <c r="E48" s="50" t="n">
        <v>1</v>
      </c>
      <c r="F48" s="51" t="n">
        <v>1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14</v>
      </c>
      <c r="D49" s="50" t="n">
        <v>31</v>
      </c>
      <c r="E49" s="50" t="n">
        <v>1</v>
      </c>
      <c r="F49" s="51" t="n">
        <v>1</v>
      </c>
      <c r="G49" s="52" t="n">
        <v>0</v>
      </c>
      <c r="H49" s="53" t="n">
        <v>3</v>
      </c>
      <c r="I49" s="50" t="n">
        <v>0</v>
      </c>
      <c r="J49" s="54" t="n">
        <f aca="false">SUM(C49:I49)</f>
        <v>50</v>
      </c>
      <c r="K49" s="55" t="n">
        <f aca="false">SUM(H49:I49)</f>
        <v>3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14</v>
      </c>
      <c r="D50" s="50" t="n">
        <v>33</v>
      </c>
      <c r="E50" s="50" t="n">
        <v>0</v>
      </c>
      <c r="F50" s="51" t="n">
        <v>1</v>
      </c>
      <c r="G50" s="52" t="n">
        <v>0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4</v>
      </c>
      <c r="D51" s="50" t="n">
        <v>29</v>
      </c>
      <c r="E51" s="50" t="n">
        <v>1</v>
      </c>
      <c r="F51" s="51" t="n">
        <v>1</v>
      </c>
      <c r="G51" s="52" t="n">
        <v>3</v>
      </c>
      <c r="H51" s="53" t="n">
        <v>2</v>
      </c>
      <c r="I51" s="50" t="n">
        <v>0</v>
      </c>
      <c r="J51" s="54" t="n">
        <f aca="false">SUM(C51:I51)</f>
        <v>50</v>
      </c>
      <c r="K51" s="55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7</v>
      </c>
      <c r="D52" s="50" t="n">
        <v>29</v>
      </c>
      <c r="E52" s="50" t="n">
        <v>1</v>
      </c>
      <c r="F52" s="51" t="n">
        <v>2</v>
      </c>
      <c r="G52" s="52" t="n">
        <v>0</v>
      </c>
      <c r="H52" s="53" t="n">
        <v>1</v>
      </c>
      <c r="I52" s="50" t="n">
        <v>0</v>
      </c>
      <c r="J52" s="54" t="n">
        <f aca="false">SUM(C52:I52)</f>
        <v>50</v>
      </c>
      <c r="K52" s="55" t="n">
        <f aca="false">SUM(H52:I52)</f>
        <v>1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1</v>
      </c>
      <c r="D53" s="50" t="n">
        <v>37</v>
      </c>
      <c r="E53" s="50" t="n">
        <v>0</v>
      </c>
      <c r="F53" s="51" t="n">
        <v>1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5</v>
      </c>
      <c r="D54" s="50" t="n">
        <v>30</v>
      </c>
      <c r="E54" s="50" t="n">
        <v>1</v>
      </c>
      <c r="F54" s="51" t="n">
        <v>2</v>
      </c>
      <c r="G54" s="52" t="n">
        <v>0</v>
      </c>
      <c r="H54" s="53" t="n">
        <v>0</v>
      </c>
      <c r="I54" s="50" t="n">
        <v>2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6</v>
      </c>
      <c r="D55" s="50" t="n">
        <v>33</v>
      </c>
      <c r="E55" s="50" t="n">
        <v>0</v>
      </c>
      <c r="F55" s="51" t="n">
        <v>1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4</v>
      </c>
      <c r="D56" s="50" t="n">
        <v>42</v>
      </c>
      <c r="E56" s="50" t="n">
        <v>0</v>
      </c>
      <c r="F56" s="51" t="n">
        <v>1</v>
      </c>
      <c r="G56" s="52" t="n">
        <v>0</v>
      </c>
      <c r="H56" s="53" t="n">
        <v>3</v>
      </c>
      <c r="I56" s="50" t="n">
        <v>0</v>
      </c>
      <c r="J56" s="54" t="n">
        <f aca="false">SUM(C56:I56)</f>
        <v>50</v>
      </c>
      <c r="K56" s="55" t="n">
        <f aca="false">SUM(H56:I56)</f>
        <v>3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18</v>
      </c>
      <c r="D57" s="50" t="n">
        <v>31</v>
      </c>
      <c r="E57" s="50" t="n">
        <v>0</v>
      </c>
      <c r="F57" s="51" t="n">
        <v>0</v>
      </c>
      <c r="G57" s="52" t="n">
        <v>0</v>
      </c>
      <c r="H57" s="53" t="n">
        <v>0</v>
      </c>
      <c r="I57" s="50" t="n">
        <v>1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11</v>
      </c>
      <c r="D58" s="50" t="n">
        <v>37</v>
      </c>
      <c r="E58" s="50" t="n">
        <v>0</v>
      </c>
      <c r="F58" s="51" t="n">
        <v>2</v>
      </c>
      <c r="G58" s="52" t="n">
        <v>0</v>
      </c>
      <c r="H58" s="53" t="n">
        <v>0</v>
      </c>
      <c r="I58" s="50" t="n">
        <v>0</v>
      </c>
      <c r="J58" s="54" t="n">
        <f aca="false">SUM(C58:I58)</f>
        <v>5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12</v>
      </c>
      <c r="D59" s="50" t="n">
        <v>34</v>
      </c>
      <c r="E59" s="50" t="n">
        <v>1</v>
      </c>
      <c r="F59" s="51" t="n">
        <v>1</v>
      </c>
      <c r="G59" s="52" t="n">
        <v>0</v>
      </c>
      <c r="H59" s="53" t="n">
        <v>2</v>
      </c>
      <c r="I59" s="50" t="n">
        <v>0</v>
      </c>
      <c r="J59" s="54" t="n">
        <f aca="false">SUM(C59:I59)</f>
        <v>50</v>
      </c>
      <c r="K59" s="55" t="n">
        <f aca="false">SUM(H59:I59)</f>
        <v>2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11</v>
      </c>
      <c r="D60" s="50" t="n">
        <v>37</v>
      </c>
      <c r="E60" s="50" t="n">
        <v>1</v>
      </c>
      <c r="F60" s="51" t="n">
        <v>0</v>
      </c>
      <c r="G60" s="52" t="n">
        <v>0</v>
      </c>
      <c r="H60" s="53" t="n">
        <v>0</v>
      </c>
      <c r="I60" s="50" t="n">
        <v>1</v>
      </c>
      <c r="J60" s="54" t="n">
        <f aca="false">SUM(C60:I60)</f>
        <v>50</v>
      </c>
      <c r="K60" s="55" t="n">
        <f aca="false">SUM(H60:I60)</f>
        <v>1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16</v>
      </c>
      <c r="D61" s="50" t="n">
        <v>32</v>
      </c>
      <c r="E61" s="50" t="n">
        <v>0</v>
      </c>
      <c r="F61" s="51" t="n">
        <v>1</v>
      </c>
      <c r="G61" s="52" t="n">
        <v>0</v>
      </c>
      <c r="H61" s="53" t="n">
        <v>1</v>
      </c>
      <c r="I61" s="50" t="n">
        <v>0</v>
      </c>
      <c r="J61" s="54" t="n">
        <f aca="false">SUM(C61:I61)</f>
        <v>50</v>
      </c>
      <c r="K61" s="55" t="n">
        <f aca="false">SUM(H61:I61)</f>
        <v>1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17</v>
      </c>
      <c r="D62" s="50" t="n">
        <v>33</v>
      </c>
      <c r="E62" s="50" t="n">
        <v>0</v>
      </c>
      <c r="F62" s="51" t="n">
        <v>0</v>
      </c>
      <c r="G62" s="52" t="n">
        <v>0</v>
      </c>
      <c r="H62" s="53" t="n">
        <v>0</v>
      </c>
      <c r="I62" s="50" t="n">
        <v>0</v>
      </c>
      <c r="J62" s="54" t="n">
        <f aca="false">SUM(C62:I62)</f>
        <v>5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14</v>
      </c>
      <c r="D63" s="50" t="n">
        <v>31</v>
      </c>
      <c r="E63" s="50" t="n">
        <v>2</v>
      </c>
      <c r="F63" s="51" t="n">
        <v>1</v>
      </c>
      <c r="G63" s="52" t="n">
        <v>1</v>
      </c>
      <c r="H63" s="53" t="n">
        <v>1</v>
      </c>
      <c r="I63" s="50" t="n">
        <v>0</v>
      </c>
      <c r="J63" s="54" t="n">
        <f aca="false">SUM(C63:I63)</f>
        <v>50</v>
      </c>
      <c r="K63" s="55" t="n">
        <f aca="false">SUM(H63:I63)</f>
        <v>1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22</v>
      </c>
      <c r="D64" s="50" t="n">
        <v>28</v>
      </c>
      <c r="E64" s="50" t="n">
        <v>0</v>
      </c>
      <c r="F64" s="51" t="n">
        <v>0</v>
      </c>
      <c r="G64" s="52" t="n">
        <v>0</v>
      </c>
      <c r="H64" s="53" t="n">
        <v>0</v>
      </c>
      <c r="I64" s="50" t="n">
        <v>0</v>
      </c>
      <c r="J64" s="54" t="n">
        <f aca="false">SUM(C64:I64)</f>
        <v>5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50</v>
      </c>
      <c r="C65" s="49" t="n">
        <v>9</v>
      </c>
      <c r="D65" s="50" t="n">
        <v>36</v>
      </c>
      <c r="E65" s="50" t="n">
        <v>2</v>
      </c>
      <c r="F65" s="51" t="n">
        <v>2</v>
      </c>
      <c r="G65" s="52" t="n">
        <v>0</v>
      </c>
      <c r="H65" s="53" t="n">
        <v>1</v>
      </c>
      <c r="I65" s="50" t="n">
        <v>0</v>
      </c>
      <c r="J65" s="54" t="n">
        <f aca="false">SUM(C65:I65)</f>
        <v>50</v>
      </c>
      <c r="K65" s="55" t="n">
        <f aca="false">SUM(H65:I65)</f>
        <v>1</v>
      </c>
    </row>
    <row r="66" customFormat="false" ht="13.5" hidden="false" customHeight="false" outlineLevel="0" collapsed="false">
      <c r="A66" s="47" t="n">
        <f aca="false">1+A65</f>
        <v>19</v>
      </c>
      <c r="B66" s="48" t="n">
        <v>50</v>
      </c>
      <c r="C66" s="49" t="n">
        <v>13</v>
      </c>
      <c r="D66" s="50" t="n">
        <v>32</v>
      </c>
      <c r="E66" s="50" t="n">
        <v>1</v>
      </c>
      <c r="F66" s="51" t="n">
        <v>0</v>
      </c>
      <c r="G66" s="52" t="n">
        <v>0</v>
      </c>
      <c r="H66" s="53" t="n">
        <v>4</v>
      </c>
      <c r="I66" s="50" t="n">
        <v>0</v>
      </c>
      <c r="J66" s="54" t="n">
        <f aca="false">SUM(C66:I66)</f>
        <v>50</v>
      </c>
      <c r="K66" s="55" t="n">
        <f aca="false">SUM(H66:I66)</f>
        <v>4</v>
      </c>
    </row>
    <row r="67" customFormat="false" ht="13.5" hidden="false" customHeight="false" outlineLevel="0" collapsed="false">
      <c r="A67" s="47" t="n">
        <f aca="false">1+A66</f>
        <v>20</v>
      </c>
      <c r="B67" s="48" t="n">
        <v>50</v>
      </c>
      <c r="C67" s="49" t="n">
        <v>14</v>
      </c>
      <c r="D67" s="50" t="n">
        <v>32</v>
      </c>
      <c r="E67" s="50" t="n">
        <v>1</v>
      </c>
      <c r="F67" s="51" t="n">
        <v>2</v>
      </c>
      <c r="G67" s="52" t="n">
        <v>0</v>
      </c>
      <c r="H67" s="53" t="n">
        <v>0</v>
      </c>
      <c r="I67" s="50" t="n">
        <v>1</v>
      </c>
      <c r="J67" s="54" t="n">
        <f aca="false">SUM(C67:I67)</f>
        <v>50</v>
      </c>
      <c r="K67" s="55" t="n">
        <f aca="false">SUM(H67:I67)</f>
        <v>1</v>
      </c>
    </row>
    <row r="68" customFormat="false" ht="13.5" hidden="false" customHeight="false" outlineLevel="0" collapsed="false">
      <c r="A68" s="47" t="n">
        <f aca="false">1+A67</f>
        <v>21</v>
      </c>
      <c r="B68" s="48" t="n">
        <v>50</v>
      </c>
      <c r="C68" s="49" t="n">
        <v>11</v>
      </c>
      <c r="D68" s="50" t="n">
        <v>35</v>
      </c>
      <c r="E68" s="50" t="n">
        <v>1</v>
      </c>
      <c r="F68" s="51" t="n">
        <v>3</v>
      </c>
      <c r="G68" s="52" t="n">
        <v>0</v>
      </c>
      <c r="H68" s="53" t="n">
        <v>0</v>
      </c>
      <c r="I68" s="50" t="n">
        <v>0</v>
      </c>
      <c r="J68" s="54" t="n">
        <f aca="false">SUM(C68:I68)</f>
        <v>5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 t="n">
        <v>50</v>
      </c>
      <c r="C69" s="49" t="n">
        <v>18</v>
      </c>
      <c r="D69" s="50" t="n">
        <v>30</v>
      </c>
      <c r="E69" s="50" t="n">
        <v>1</v>
      </c>
      <c r="F69" s="51" t="n">
        <v>1</v>
      </c>
      <c r="G69" s="52" t="n">
        <v>0</v>
      </c>
      <c r="H69" s="53" t="n">
        <v>0</v>
      </c>
      <c r="I69" s="50" t="n">
        <v>0</v>
      </c>
      <c r="J69" s="54" t="n">
        <f aca="false">SUM(C69:I69)</f>
        <v>5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 t="n">
        <v>50</v>
      </c>
      <c r="C70" s="49" t="n">
        <v>7</v>
      </c>
      <c r="D70" s="50" t="n">
        <v>40</v>
      </c>
      <c r="E70" s="50" t="n">
        <v>0</v>
      </c>
      <c r="F70" s="51" t="n">
        <v>3</v>
      </c>
      <c r="G70" s="52" t="n">
        <v>0</v>
      </c>
      <c r="H70" s="53" t="n">
        <v>0</v>
      </c>
      <c r="I70" s="50" t="n">
        <v>0</v>
      </c>
      <c r="J70" s="54" t="n">
        <f aca="false">SUM(C70:I70)</f>
        <v>5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 t="n">
        <v>50</v>
      </c>
      <c r="C71" s="49" t="n">
        <v>21</v>
      </c>
      <c r="D71" s="50" t="n">
        <v>27</v>
      </c>
      <c r="E71" s="50" t="n">
        <v>0</v>
      </c>
      <c r="F71" s="51" t="n">
        <v>0</v>
      </c>
      <c r="G71" s="52" t="n">
        <v>1</v>
      </c>
      <c r="H71" s="53" t="n">
        <v>1</v>
      </c>
      <c r="I71" s="50" t="n">
        <v>0</v>
      </c>
      <c r="J71" s="54" t="n">
        <f aca="false">SUM(C71:I71)</f>
        <v>50</v>
      </c>
      <c r="K71" s="55" t="n">
        <f aca="false">SUM(H71:I71)</f>
        <v>1</v>
      </c>
    </row>
    <row r="72" customFormat="false" ht="13.5" hidden="false" customHeight="false" outlineLevel="0" collapsed="false">
      <c r="A72" s="47" t="n">
        <f aca="false">1+A71</f>
        <v>25</v>
      </c>
      <c r="B72" s="48" t="n">
        <v>50</v>
      </c>
      <c r="C72" s="49" t="n">
        <v>19</v>
      </c>
      <c r="D72" s="50" t="n">
        <v>29</v>
      </c>
      <c r="E72" s="50" t="n">
        <v>0</v>
      </c>
      <c r="F72" s="51" t="n">
        <v>2</v>
      </c>
      <c r="G72" s="52" t="n">
        <v>0</v>
      </c>
      <c r="H72" s="53" t="n">
        <v>0</v>
      </c>
      <c r="I72" s="50" t="n">
        <v>0</v>
      </c>
      <c r="J72" s="54" t="n">
        <f aca="false">SUM(C72:I72)</f>
        <v>50</v>
      </c>
      <c r="K72" s="55" t="n">
        <f aca="false">SUM(H72:I72)</f>
        <v>0</v>
      </c>
    </row>
    <row r="73" customFormat="false" ht="13.5" hidden="false" customHeight="false" outlineLevel="0" collapsed="false">
      <c r="A73" s="47" t="n">
        <f aca="false">1+A72</f>
        <v>26</v>
      </c>
      <c r="B73" s="48" t="n">
        <v>50</v>
      </c>
      <c r="C73" s="49" t="n">
        <v>10</v>
      </c>
      <c r="D73" s="50" t="n">
        <v>36</v>
      </c>
      <c r="E73" s="50" t="n">
        <v>0</v>
      </c>
      <c r="F73" s="51" t="n">
        <v>3</v>
      </c>
      <c r="G73" s="52" t="n">
        <v>0</v>
      </c>
      <c r="H73" s="53" t="n">
        <v>0</v>
      </c>
      <c r="I73" s="50" t="n">
        <v>1</v>
      </c>
      <c r="J73" s="54" t="n">
        <f aca="false">SUM(C73:I73)</f>
        <v>50</v>
      </c>
      <c r="K73" s="55" t="n">
        <f aca="false">SUM(H73:I73)</f>
        <v>1</v>
      </c>
    </row>
    <row r="74" customFormat="false" ht="13.5" hidden="false" customHeight="false" outlineLevel="0" collapsed="false">
      <c r="A74" s="47" t="n">
        <f aca="false">1+A73</f>
        <v>27</v>
      </c>
      <c r="B74" s="48" t="n">
        <v>50</v>
      </c>
      <c r="C74" s="49" t="n">
        <v>16</v>
      </c>
      <c r="D74" s="50" t="n">
        <v>25</v>
      </c>
      <c r="E74" s="50" t="n">
        <v>1</v>
      </c>
      <c r="F74" s="51" t="n">
        <v>5</v>
      </c>
      <c r="G74" s="52" t="n">
        <v>1</v>
      </c>
      <c r="H74" s="53" t="n">
        <v>1</v>
      </c>
      <c r="I74" s="50" t="n">
        <v>1</v>
      </c>
      <c r="J74" s="54" t="n">
        <f aca="false">SUM(C74:I74)</f>
        <v>50</v>
      </c>
      <c r="K74" s="55" t="n">
        <f aca="false">SUM(H74:I74)</f>
        <v>2</v>
      </c>
    </row>
    <row r="75" customFormat="false" ht="13.5" hidden="false" customHeight="false" outlineLevel="0" collapsed="false">
      <c r="A75" s="47" t="n">
        <f aca="false">1+A74</f>
        <v>28</v>
      </c>
      <c r="B75" s="48" t="n">
        <v>50</v>
      </c>
      <c r="C75" s="49" t="n">
        <v>16</v>
      </c>
      <c r="D75" s="50" t="n">
        <v>29</v>
      </c>
      <c r="E75" s="50" t="n">
        <v>1</v>
      </c>
      <c r="F75" s="51" t="n">
        <v>2</v>
      </c>
      <c r="G75" s="52" t="n">
        <v>0</v>
      </c>
      <c r="H75" s="53" t="n">
        <v>2</v>
      </c>
      <c r="I75" s="50" t="n">
        <v>0</v>
      </c>
      <c r="J75" s="54" t="n">
        <f aca="false">SUM(C75:I75)</f>
        <v>50</v>
      </c>
      <c r="K75" s="55" t="n">
        <f aca="false">SUM(H75:I75)</f>
        <v>2</v>
      </c>
    </row>
    <row r="76" customFormat="false" ht="13.5" hidden="false" customHeight="false" outlineLevel="0" collapsed="false">
      <c r="A76" s="47" t="n">
        <f aca="false">1+A75</f>
        <v>29</v>
      </c>
      <c r="B76" s="48" t="n">
        <v>50</v>
      </c>
      <c r="C76" s="49" t="n">
        <v>15</v>
      </c>
      <c r="D76" s="50" t="n">
        <v>30</v>
      </c>
      <c r="E76" s="50" t="n">
        <v>0</v>
      </c>
      <c r="F76" s="51" t="n">
        <v>2</v>
      </c>
      <c r="G76" s="52" t="n">
        <v>1</v>
      </c>
      <c r="H76" s="53" t="n">
        <v>2</v>
      </c>
      <c r="I76" s="50" t="n">
        <v>0</v>
      </c>
      <c r="J76" s="54" t="n">
        <f aca="false">SUM(C76:I76)</f>
        <v>50</v>
      </c>
      <c r="K76" s="55" t="n">
        <f aca="false">SUM(H76:I76)</f>
        <v>2</v>
      </c>
    </row>
    <row r="77" customFormat="false" ht="13.5" hidden="false" customHeight="false" outlineLevel="0" collapsed="false">
      <c r="A77" s="47" t="n">
        <f aca="false">1+A76</f>
        <v>30</v>
      </c>
      <c r="B77" s="48" t="n">
        <v>50</v>
      </c>
      <c r="C77" s="49" t="n">
        <v>15</v>
      </c>
      <c r="D77" s="50" t="n">
        <v>30</v>
      </c>
      <c r="E77" s="50" t="n">
        <v>1</v>
      </c>
      <c r="F77" s="51" t="n">
        <v>3</v>
      </c>
      <c r="G77" s="52" t="n">
        <v>0</v>
      </c>
      <c r="H77" s="53" t="n">
        <v>0</v>
      </c>
      <c r="I77" s="50" t="n">
        <v>1</v>
      </c>
      <c r="J77" s="54" t="n">
        <f aca="false">SUM(C77:I77)</f>
        <v>50</v>
      </c>
      <c r="K77" s="55" t="n">
        <f aca="false">SUM(H77:I77)</f>
        <v>1</v>
      </c>
    </row>
    <row r="78" customFormat="false" ht="13.5" hidden="false" customHeight="false" outlineLevel="0" collapsed="false">
      <c r="A78" s="47" t="n">
        <f aca="false">1+A77</f>
        <v>31</v>
      </c>
      <c r="B78" s="48" t="n">
        <v>50</v>
      </c>
      <c r="C78" s="49" t="n">
        <v>17</v>
      </c>
      <c r="D78" s="50" t="n">
        <v>31</v>
      </c>
      <c r="E78" s="50" t="n">
        <v>0</v>
      </c>
      <c r="F78" s="51" t="n">
        <v>1</v>
      </c>
      <c r="G78" s="52" t="n">
        <v>1</v>
      </c>
      <c r="H78" s="53" t="n">
        <v>0</v>
      </c>
      <c r="I78" s="50" t="n">
        <v>0</v>
      </c>
      <c r="J78" s="54" t="n">
        <f aca="false">SUM(C78:I78)</f>
        <v>50</v>
      </c>
      <c r="K78" s="55" t="n">
        <f aca="false">SUM(H78:I78)</f>
        <v>0</v>
      </c>
    </row>
    <row r="79" customFormat="false" ht="13.5" hidden="false" customHeight="false" outlineLevel="0" collapsed="false">
      <c r="A79" s="47" t="n">
        <f aca="false">1+A78</f>
        <v>32</v>
      </c>
      <c r="B79" s="48" t="n">
        <v>50</v>
      </c>
      <c r="C79" s="49" t="n">
        <v>12</v>
      </c>
      <c r="D79" s="50" t="n">
        <v>34</v>
      </c>
      <c r="E79" s="50" t="n">
        <v>1</v>
      </c>
      <c r="F79" s="51" t="n">
        <v>1</v>
      </c>
      <c r="G79" s="52" t="n">
        <v>0</v>
      </c>
      <c r="H79" s="53" t="n">
        <v>2</v>
      </c>
      <c r="I79" s="50" t="n">
        <v>0</v>
      </c>
      <c r="J79" s="54" t="n">
        <f aca="false">SUM(C79:I79)</f>
        <v>50</v>
      </c>
      <c r="K79" s="55" t="n">
        <f aca="false">SUM(H79:I79)</f>
        <v>2</v>
      </c>
    </row>
    <row r="80" customFormat="false" ht="13.5" hidden="false" customHeight="false" outlineLevel="0" collapsed="false">
      <c r="A80" s="47" t="n">
        <f aca="false">1+A79</f>
        <v>33</v>
      </c>
      <c r="B80" s="48" t="n">
        <v>50</v>
      </c>
      <c r="C80" s="49" t="n">
        <v>6</v>
      </c>
      <c r="D80" s="50" t="n">
        <v>39</v>
      </c>
      <c r="E80" s="50" t="n">
        <v>1</v>
      </c>
      <c r="F80" s="51" t="n">
        <v>3</v>
      </c>
      <c r="G80" s="52" t="n">
        <v>0</v>
      </c>
      <c r="H80" s="53" t="n">
        <v>1</v>
      </c>
      <c r="I80" s="50" t="n">
        <v>0</v>
      </c>
      <c r="J80" s="54" t="n">
        <f aca="false">SUM(C80:I80)</f>
        <v>50</v>
      </c>
      <c r="K80" s="55" t="n">
        <f aca="false">SUM(H80:I80)</f>
        <v>1</v>
      </c>
    </row>
    <row r="81" customFormat="false" ht="9.75" hidden="false" customHeight="true" outlineLevel="0" collapsed="false">
      <c r="A81" s="47" t="n">
        <f aca="false">1+A80</f>
        <v>34</v>
      </c>
      <c r="B81" s="48" t="n">
        <v>50</v>
      </c>
      <c r="C81" s="49" t="n">
        <v>6</v>
      </c>
      <c r="D81" s="50" t="n">
        <v>38</v>
      </c>
      <c r="E81" s="50" t="n">
        <v>1</v>
      </c>
      <c r="F81" s="51" t="n">
        <v>2</v>
      </c>
      <c r="G81" s="52" t="n">
        <v>1</v>
      </c>
      <c r="H81" s="53" t="n">
        <v>2</v>
      </c>
      <c r="I81" s="50" t="n">
        <v>0</v>
      </c>
      <c r="J81" s="54" t="n">
        <f aca="false">SUM(C81:I81)</f>
        <v>50</v>
      </c>
      <c r="K81" s="55" t="n">
        <f aca="false">SUM(H81:I81)</f>
        <v>2</v>
      </c>
    </row>
    <row r="82" customFormat="false" ht="13.5" hidden="false" customHeight="false" outlineLevel="0" collapsed="false">
      <c r="A82" s="47" t="n">
        <f aca="false">1+A81</f>
        <v>35</v>
      </c>
      <c r="B82" s="48" t="n">
        <v>20</v>
      </c>
      <c r="C82" s="49" t="n">
        <v>7</v>
      </c>
      <c r="D82" s="50" t="n">
        <v>10</v>
      </c>
      <c r="E82" s="50" t="n">
        <v>0</v>
      </c>
      <c r="F82" s="51" t="n">
        <v>3</v>
      </c>
      <c r="G82" s="52" t="n">
        <v>0</v>
      </c>
      <c r="H82" s="53" t="n">
        <v>0</v>
      </c>
      <c r="I82" s="50" t="n">
        <v>0</v>
      </c>
      <c r="J82" s="54" t="n">
        <f aca="false">SUM(C82:I82)</f>
        <v>20</v>
      </c>
      <c r="K82" s="55" t="n">
        <f aca="false">SUM(H82:I82)</f>
        <v>0</v>
      </c>
    </row>
    <row r="83" customFormat="false" ht="13.5" hidden="false" customHeight="false" outlineLevel="0" collapsed="false">
      <c r="A83" s="256" t="s">
        <v>153</v>
      </c>
      <c r="B83" s="59" t="n">
        <v>15</v>
      </c>
      <c r="C83" s="53" t="n">
        <v>10</v>
      </c>
      <c r="D83" s="60" t="n">
        <v>5</v>
      </c>
      <c r="E83" s="60" t="n">
        <v>0</v>
      </c>
      <c r="F83" s="59" t="n">
        <v>0</v>
      </c>
      <c r="G83" s="52" t="n">
        <v>0</v>
      </c>
      <c r="H83" s="60" t="n">
        <v>0</v>
      </c>
      <c r="I83" s="60" t="n">
        <v>0</v>
      </c>
      <c r="J83" s="54" t="n">
        <v>15</v>
      </c>
      <c r="K83" s="55" t="n">
        <f aca="false">SUM(H83:I83)</f>
        <v>0</v>
      </c>
    </row>
    <row r="84" customFormat="false" ht="13.5" hidden="false" customHeight="false" outlineLevel="0" collapsed="false">
      <c r="A84" s="57" t="s">
        <v>154</v>
      </c>
      <c r="B84" s="62" t="n">
        <f aca="false">SUM(B48:B83)</f>
        <v>1735</v>
      </c>
      <c r="C84" s="62" t="n">
        <f aca="false">SUM(C48:C83)</f>
        <v>479</v>
      </c>
      <c r="D84" s="62" t="n">
        <f aca="false">SUM(D48:D83)</f>
        <v>1131</v>
      </c>
      <c r="E84" s="62" t="n">
        <f aca="false">SUM(E48:E83)</f>
        <v>21</v>
      </c>
      <c r="F84" s="63" t="n">
        <f aca="false">SUM(F48:F83)</f>
        <v>54</v>
      </c>
      <c r="G84" s="64" t="n">
        <f aca="false">SUM(G48:G83)</f>
        <v>9</v>
      </c>
      <c r="H84" s="62" t="n">
        <f aca="false">SUM(H48:H83)</f>
        <v>33</v>
      </c>
      <c r="I84" s="62" t="n">
        <f aca="false">SUM(I48:I83)</f>
        <v>8</v>
      </c>
      <c r="J84" s="54" t="n">
        <f aca="false">SUM(C84:I84)</f>
        <v>1735</v>
      </c>
      <c r="K84" s="65" t="n">
        <f aca="false">SUM(K48:K83)</f>
        <v>41</v>
      </c>
    </row>
    <row r="85" customFormat="false" ht="13.5" hidden="false" customHeight="false" outlineLevel="0" collapsed="false">
      <c r="A85" s="57" t="s">
        <v>155</v>
      </c>
      <c r="B85" s="62" t="n">
        <v>8</v>
      </c>
      <c r="C85" s="62" t="n">
        <v>3</v>
      </c>
      <c r="D85" s="62" t="n">
        <v>3</v>
      </c>
      <c r="E85" s="62" t="n">
        <v>0</v>
      </c>
      <c r="F85" s="63" t="n">
        <v>1</v>
      </c>
      <c r="G85" s="64" t="n">
        <v>1</v>
      </c>
      <c r="H85" s="62" t="n">
        <v>0</v>
      </c>
      <c r="I85" s="62" t="n">
        <v>0</v>
      </c>
      <c r="J85" s="54" t="n">
        <f aca="false">SUM(C85:I85)</f>
        <v>8</v>
      </c>
      <c r="K85" s="65" t="n">
        <v>0</v>
      </c>
    </row>
    <row r="86" customFormat="false" ht="13.5" hidden="false" customHeight="false" outlineLevel="0" collapsed="false">
      <c r="A86" s="57" t="s">
        <v>156</v>
      </c>
      <c r="B86" s="62"/>
      <c r="C86" s="62"/>
      <c r="D86" s="62"/>
      <c r="E86" s="62"/>
      <c r="F86" s="63"/>
      <c r="G86" s="64"/>
      <c r="H86" s="62"/>
      <c r="I86" s="62"/>
      <c r="J86" s="54" t="n">
        <f aca="false">SUM(C86:I86)</f>
        <v>0</v>
      </c>
      <c r="K86" s="65"/>
    </row>
    <row r="87" customFormat="false" ht="13.5" hidden="false" customHeight="false" outlineLevel="0" collapsed="false">
      <c r="A87" s="66" t="s">
        <v>76</v>
      </c>
      <c r="B87" s="62" t="n">
        <f aca="false">SUM(B84:B86)</f>
        <v>1743</v>
      </c>
      <c r="C87" s="62" t="n">
        <f aca="false">SUM(C84:C86)</f>
        <v>482</v>
      </c>
      <c r="D87" s="62" t="n">
        <f aca="false">SUM(D84:D86)</f>
        <v>1134</v>
      </c>
      <c r="E87" s="62" t="n">
        <f aca="false">SUM(E84:E86)</f>
        <v>21</v>
      </c>
      <c r="F87" s="62" t="n">
        <f aca="false">SUM(F84:F86)</f>
        <v>55</v>
      </c>
      <c r="G87" s="62" t="n">
        <f aca="false">SUM(G84:G86)</f>
        <v>10</v>
      </c>
      <c r="H87" s="62" t="n">
        <f aca="false">SUM(H84:H86)</f>
        <v>33</v>
      </c>
      <c r="I87" s="62" t="n">
        <f aca="false">SUM(I84:I86)</f>
        <v>8</v>
      </c>
      <c r="J87" s="54" t="n">
        <f aca="false">SUM(C87:I87)</f>
        <v>1743</v>
      </c>
      <c r="K87" s="65" t="n">
        <f aca="false">SUM(K84:K86)</f>
        <v>41</v>
      </c>
    </row>
    <row r="88" customFormat="false" ht="13.5" hidden="false" customHeight="false" outlineLevel="0" collapsed="false">
      <c r="A88" s="57" t="s">
        <v>226</v>
      </c>
      <c r="B88" s="49" t="n">
        <v>1747</v>
      </c>
      <c r="C88" s="50" t="n">
        <v>483</v>
      </c>
      <c r="D88" s="50" t="n">
        <v>1136</v>
      </c>
      <c r="E88" s="50" t="n">
        <v>22</v>
      </c>
      <c r="F88" s="51" t="n">
        <v>55</v>
      </c>
      <c r="G88" s="52" t="n">
        <v>10</v>
      </c>
      <c r="H88" s="65"/>
      <c r="I88" s="260"/>
      <c r="J88" s="54"/>
      <c r="K88" s="261" t="n">
        <v>41</v>
      </c>
    </row>
    <row r="89" customFormat="false" ht="13.5" hidden="false" customHeight="false" outlineLevel="0" collapsed="false">
      <c r="A89" s="47" t="s">
        <v>158</v>
      </c>
      <c r="B89" s="71" t="str">
        <f aca="false">IF(B88&lt;B84,B84-B88,"")</f>
        <v/>
      </c>
      <c r="C89" s="71" t="str">
        <f aca="false">IF(C88&lt;C84,C84-C88,"")</f>
        <v/>
      </c>
      <c r="D89" s="71" t="str">
        <f aca="false">IF(D88&lt;D84,D84-D88,"")</f>
        <v/>
      </c>
      <c r="E89" s="71" t="str">
        <f aca="false">IF(E88&lt;E84,E84-E88,"")</f>
        <v/>
      </c>
      <c r="F89" s="71" t="str">
        <f aca="false">IF(F88&lt;F84,F84-F88,"")</f>
        <v/>
      </c>
      <c r="G89" s="71" t="str">
        <f aca="false">IF(G88&lt;G84,G84-G88,"")</f>
        <v/>
      </c>
      <c r="H89" s="71"/>
      <c r="I89" s="71"/>
      <c r="J89" s="71"/>
      <c r="K89" s="71" t="str">
        <f aca="false">IF(K88&lt;K87,K87-K88,"")</f>
        <v/>
      </c>
    </row>
    <row r="90" customFormat="false" ht="13.5" hidden="false" customHeight="false" outlineLevel="0" collapsed="false">
      <c r="A90" s="262" t="s">
        <v>159</v>
      </c>
      <c r="B90" s="73" t="n">
        <f aca="false">IF(B88&gt;B87,B88-B87,"")</f>
        <v>4</v>
      </c>
      <c r="C90" s="73" t="n">
        <f aca="false">IF(C88&gt;C87,C88-C87,"")</f>
        <v>1</v>
      </c>
      <c r="D90" s="73" t="n">
        <f aca="false">IF(D88&gt;D87,D88-D87,"")</f>
        <v>2</v>
      </c>
      <c r="E90" s="73" t="n">
        <f aca="false">IF(E88&gt;E87,E88-E87,"")</f>
        <v>1</v>
      </c>
      <c r="F90" s="73" t="str">
        <f aca="false">IF(F88&gt;F87,F88-F87,"")</f>
        <v/>
      </c>
      <c r="G90" s="73" t="str">
        <f aca="false">IF(G88&gt;G87,G88-G87,"")</f>
        <v/>
      </c>
      <c r="H90" s="73"/>
      <c r="I90" s="73"/>
      <c r="J90" s="73"/>
      <c r="K90" s="73" t="str">
        <f aca="false">IF(K88&gt;K87,K88-K87,"")</f>
        <v/>
      </c>
    </row>
    <row r="91" customFormat="false" ht="13.5" hidden="false" customHeight="false" outlineLevel="0" collapsed="false">
      <c r="A91" s="0" t="s">
        <v>97</v>
      </c>
      <c r="B91" s="263"/>
      <c r="C91" s="263"/>
      <c r="D91" s="263"/>
      <c r="E91" s="263"/>
      <c r="F91" s="263"/>
      <c r="G91" s="263"/>
      <c r="H91" s="263"/>
    </row>
    <row r="92" customFormat="false" ht="12.75" hidden="false" customHeight="false" outlineLevel="0" collapsed="false">
      <c r="A92" s="74" t="s">
        <v>166</v>
      </c>
    </row>
    <row r="93" customFormat="false" ht="12.75" hidden="false" customHeight="false" outlineLevel="0" collapsed="false">
      <c r="A93" s="74" t="s">
        <v>167</v>
      </c>
    </row>
    <row r="94" customFormat="false" ht="12.75" hidden="false" customHeight="false" outlineLevel="0" collapsed="false">
      <c r="A94" s="74" t="s">
        <v>168</v>
      </c>
    </row>
    <row r="95" customFormat="false" ht="12.75" hidden="false" customHeight="false" outlineLevel="0" collapsed="false">
      <c r="A95" s="74" t="s">
        <v>172</v>
      </c>
    </row>
    <row r="96" customFormat="false" ht="12.75" hidden="false" customHeight="false" outlineLevel="0" collapsed="false">
      <c r="B96" s="263"/>
      <c r="C96" s="263"/>
      <c r="D96" s="263"/>
      <c r="E96" s="263"/>
      <c r="F96" s="263"/>
      <c r="G96" s="263"/>
      <c r="H96" s="263"/>
    </row>
    <row r="97" customFormat="false" ht="15.75" hidden="false" customHeight="false" outlineLevel="0" collapsed="false">
      <c r="A97" s="3" t="s">
        <v>60</v>
      </c>
      <c r="B97" s="3"/>
      <c r="C97" s="3"/>
    </row>
    <row r="98" customFormat="false" ht="16.5" hidden="false" customHeight="false" outlineLevel="0" collapsed="false">
      <c r="B98" s="32"/>
      <c r="C98" s="33"/>
      <c r="D98" s="33"/>
      <c r="E98" s="31"/>
      <c r="F98" s="33"/>
      <c r="G98" s="31"/>
      <c r="H98" s="31"/>
      <c r="I98" s="31"/>
      <c r="J98" s="31"/>
      <c r="K98" s="31"/>
    </row>
    <row r="99" customFormat="false" ht="17.25" hidden="false" customHeight="false" outlineLevel="0" collapsed="false">
      <c r="A99" s="34" t="s">
        <v>160</v>
      </c>
      <c r="B99" s="35"/>
      <c r="C99" s="36"/>
      <c r="D99" s="36"/>
      <c r="E99" s="36"/>
      <c r="F99" s="35"/>
      <c r="G99" s="35"/>
      <c r="H99" s="35"/>
      <c r="I99" s="35"/>
      <c r="J99" s="35"/>
      <c r="K99" s="37"/>
    </row>
    <row r="100" customFormat="false" ht="85.5" hidden="false" customHeight="false" outlineLevel="0" collapsed="false">
      <c r="A100" s="38" t="s">
        <v>63</v>
      </c>
      <c r="B100" s="39" t="s">
        <v>64</v>
      </c>
      <c r="C100" s="40" t="s">
        <v>65</v>
      </c>
      <c r="D100" s="41" t="s">
        <v>66</v>
      </c>
      <c r="E100" s="41" t="s">
        <v>67</v>
      </c>
      <c r="F100" s="42" t="s">
        <v>68</v>
      </c>
      <c r="G100" s="43" t="s">
        <v>69</v>
      </c>
      <c r="H100" s="44" t="s">
        <v>70</v>
      </c>
      <c r="I100" s="41" t="s">
        <v>71</v>
      </c>
      <c r="J100" s="45" t="s">
        <v>72</v>
      </c>
      <c r="K100" s="41" t="s">
        <v>73</v>
      </c>
    </row>
    <row r="101" customFormat="false" ht="13.5" hidden="false" customHeight="false" outlineLevel="0" collapsed="false">
      <c r="A101" s="47" t="n">
        <v>1</v>
      </c>
      <c r="B101" s="48" t="n">
        <v>31</v>
      </c>
      <c r="C101" s="49" t="n">
        <v>2</v>
      </c>
      <c r="D101" s="50" t="n">
        <v>27</v>
      </c>
      <c r="E101" s="50" t="n">
        <v>0</v>
      </c>
      <c r="F101" s="51" t="n">
        <v>2</v>
      </c>
      <c r="G101" s="52" t="n">
        <v>0</v>
      </c>
      <c r="H101" s="53" t="n">
        <v>0</v>
      </c>
      <c r="I101" s="50" t="n">
        <v>0</v>
      </c>
      <c r="J101" s="54" t="n">
        <f aca="false">SUM(C101:I101)</f>
        <v>31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2</v>
      </c>
      <c r="B102" s="48" t="n">
        <v>14</v>
      </c>
      <c r="C102" s="49" t="n">
        <v>1</v>
      </c>
      <c r="D102" s="50" t="n">
        <v>11</v>
      </c>
      <c r="E102" s="50" t="n">
        <v>0</v>
      </c>
      <c r="F102" s="51" t="n">
        <v>2</v>
      </c>
      <c r="G102" s="52" t="n">
        <v>0</v>
      </c>
      <c r="H102" s="53" t="n">
        <v>0</v>
      </c>
      <c r="I102" s="50" t="n">
        <v>0</v>
      </c>
      <c r="J102" s="54" t="n">
        <f aca="false">SUM(C102:I102)</f>
        <v>14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3</v>
      </c>
      <c r="B103" s="48" t="n">
        <v>2</v>
      </c>
      <c r="C103" s="49" t="n">
        <v>1</v>
      </c>
      <c r="D103" s="50" t="n">
        <v>1</v>
      </c>
      <c r="E103" s="50" t="n">
        <v>0</v>
      </c>
      <c r="F103" s="51" t="n">
        <v>0</v>
      </c>
      <c r="G103" s="52" t="n">
        <v>0</v>
      </c>
      <c r="H103" s="53" t="n">
        <v>0</v>
      </c>
      <c r="I103" s="50" t="n">
        <v>0</v>
      </c>
      <c r="J103" s="54" t="n">
        <f aca="false">SUM(C103:I103)</f>
        <v>2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4</v>
      </c>
      <c r="B104" s="48" t="n">
        <v>50</v>
      </c>
      <c r="C104" s="49" t="n">
        <v>2</v>
      </c>
      <c r="D104" s="50" t="n">
        <v>45</v>
      </c>
      <c r="E104" s="50" t="n">
        <v>0</v>
      </c>
      <c r="F104" s="51" t="n">
        <v>3</v>
      </c>
      <c r="G104" s="52" t="n">
        <v>0</v>
      </c>
      <c r="H104" s="53" t="n">
        <v>0</v>
      </c>
      <c r="I104" s="50" t="n">
        <v>0</v>
      </c>
      <c r="J104" s="54" t="n">
        <f aca="false">SUM(C104:I104)</f>
        <v>5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5</v>
      </c>
      <c r="B105" s="48" t="n">
        <v>50</v>
      </c>
      <c r="C105" s="49" t="n">
        <v>7</v>
      </c>
      <c r="D105" s="50" t="n">
        <v>40</v>
      </c>
      <c r="E105" s="50" t="n">
        <v>0</v>
      </c>
      <c r="F105" s="51" t="n">
        <v>0</v>
      </c>
      <c r="G105" s="52" t="n">
        <v>0</v>
      </c>
      <c r="H105" s="53" t="n">
        <v>3</v>
      </c>
      <c r="I105" s="50" t="n">
        <v>0</v>
      </c>
      <c r="J105" s="54" t="n">
        <f aca="false">SUM(C105:I105)</f>
        <v>50</v>
      </c>
      <c r="K105" s="55" t="n">
        <f aca="false">SUM(H105:I105)</f>
        <v>3</v>
      </c>
    </row>
    <row r="106" customFormat="false" ht="13.5" hidden="false" customHeight="false" outlineLevel="0" collapsed="false">
      <c r="A106" s="47" t="n">
        <f aca="false">1+A105</f>
        <v>6</v>
      </c>
      <c r="B106" s="48" t="n">
        <v>50</v>
      </c>
      <c r="C106" s="49" t="n">
        <v>12</v>
      </c>
      <c r="D106" s="50" t="n">
        <v>36</v>
      </c>
      <c r="E106" s="50" t="n">
        <v>0</v>
      </c>
      <c r="F106" s="51" t="n">
        <v>2</v>
      </c>
      <c r="G106" s="52" t="n">
        <v>0</v>
      </c>
      <c r="H106" s="53" t="n">
        <v>0</v>
      </c>
      <c r="I106" s="50" t="n">
        <v>0</v>
      </c>
      <c r="J106" s="54" t="n">
        <f aca="false">SUM(C106:I106)</f>
        <v>5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7</v>
      </c>
      <c r="B107" s="48" t="n">
        <v>50</v>
      </c>
      <c r="C107" s="49" t="n">
        <v>1</v>
      </c>
      <c r="D107" s="50" t="n">
        <v>47</v>
      </c>
      <c r="E107" s="50" t="n">
        <v>0</v>
      </c>
      <c r="F107" s="51" t="n">
        <v>1</v>
      </c>
      <c r="G107" s="52" t="n">
        <v>0</v>
      </c>
      <c r="H107" s="53" t="n">
        <v>1</v>
      </c>
      <c r="I107" s="50" t="n">
        <v>0</v>
      </c>
      <c r="J107" s="54" t="n">
        <f aca="false">SUM(C107:I107)</f>
        <v>50</v>
      </c>
      <c r="K107" s="55" t="n">
        <f aca="false">SUM(H107:I107)</f>
        <v>1</v>
      </c>
    </row>
    <row r="108" customFormat="false" ht="13.5" hidden="false" customHeight="false" outlineLevel="0" collapsed="false">
      <c r="A108" s="47" t="n">
        <f aca="false">1+A107</f>
        <v>8</v>
      </c>
      <c r="B108" s="48" t="n">
        <v>50</v>
      </c>
      <c r="C108" s="49" t="n">
        <v>4</v>
      </c>
      <c r="D108" s="50" t="n">
        <v>45</v>
      </c>
      <c r="E108" s="50" t="n">
        <v>0</v>
      </c>
      <c r="F108" s="51" t="n">
        <v>0</v>
      </c>
      <c r="G108" s="52" t="n">
        <v>0</v>
      </c>
      <c r="H108" s="53" t="n">
        <v>1</v>
      </c>
      <c r="I108" s="50" t="n">
        <v>0</v>
      </c>
      <c r="J108" s="54" t="n">
        <f aca="false">SUM(C108:I108)</f>
        <v>50</v>
      </c>
      <c r="K108" s="55" t="n">
        <f aca="false">SUM(H108:I108)</f>
        <v>1</v>
      </c>
    </row>
    <row r="109" customFormat="false" ht="13.5" hidden="false" customHeight="false" outlineLevel="0" collapsed="false">
      <c r="A109" s="47" t="n">
        <f aca="false">1+A108</f>
        <v>9</v>
      </c>
      <c r="B109" s="48" t="n">
        <v>50</v>
      </c>
      <c r="C109" s="49" t="n">
        <v>6</v>
      </c>
      <c r="D109" s="50" t="n">
        <v>41</v>
      </c>
      <c r="E109" s="50" t="n">
        <v>1</v>
      </c>
      <c r="F109" s="51" t="n">
        <v>0</v>
      </c>
      <c r="G109" s="52" t="n">
        <v>0</v>
      </c>
      <c r="H109" s="53" t="n">
        <v>2</v>
      </c>
      <c r="I109" s="50" t="n">
        <v>0</v>
      </c>
      <c r="J109" s="54" t="n">
        <f aca="false">SUM(C109:I109)</f>
        <v>50</v>
      </c>
      <c r="K109" s="55" t="n">
        <f aca="false">SUM(H109:I109)</f>
        <v>2</v>
      </c>
    </row>
    <row r="110" customFormat="false" ht="13.5" hidden="false" customHeight="false" outlineLevel="0" collapsed="false">
      <c r="A110" s="47" t="n">
        <f aca="false">1+A109</f>
        <v>10</v>
      </c>
      <c r="B110" s="48" t="n">
        <v>50</v>
      </c>
      <c r="C110" s="49" t="n">
        <v>17</v>
      </c>
      <c r="D110" s="50" t="n">
        <v>28</v>
      </c>
      <c r="E110" s="50" t="n">
        <v>1</v>
      </c>
      <c r="F110" s="51" t="n">
        <v>1</v>
      </c>
      <c r="G110" s="52" t="n">
        <v>1</v>
      </c>
      <c r="H110" s="53" t="n">
        <v>2</v>
      </c>
      <c r="I110" s="50" t="n">
        <v>0</v>
      </c>
      <c r="J110" s="54" t="n">
        <f aca="false">SUM(C110:I110)</f>
        <v>50</v>
      </c>
      <c r="K110" s="55" t="n">
        <f aca="false">SUM(H110:I110)</f>
        <v>2</v>
      </c>
    </row>
    <row r="111" customFormat="false" ht="13.5" hidden="false" customHeight="false" outlineLevel="0" collapsed="false">
      <c r="A111" s="47" t="n">
        <f aca="false">1+A110</f>
        <v>11</v>
      </c>
      <c r="B111" s="48" t="n">
        <v>50</v>
      </c>
      <c r="C111" s="49" t="n">
        <v>6</v>
      </c>
      <c r="D111" s="50" t="n">
        <v>43</v>
      </c>
      <c r="E111" s="50" t="n">
        <v>0</v>
      </c>
      <c r="F111" s="51" t="n">
        <v>0</v>
      </c>
      <c r="G111" s="52" t="n">
        <v>0</v>
      </c>
      <c r="H111" s="53" t="n">
        <v>1</v>
      </c>
      <c r="I111" s="50" t="n">
        <v>0</v>
      </c>
      <c r="J111" s="54" t="n">
        <f aca="false">SUM(C111:I111)</f>
        <v>50</v>
      </c>
      <c r="K111" s="55" t="n">
        <f aca="false">SUM(H111:I111)</f>
        <v>1</v>
      </c>
    </row>
    <row r="112" customFormat="false" ht="13.5" hidden="false" customHeight="false" outlineLevel="0" collapsed="false">
      <c r="A112" s="47" t="n">
        <f aca="false">1+A111</f>
        <v>12</v>
      </c>
      <c r="B112" s="48" t="n">
        <v>50</v>
      </c>
      <c r="C112" s="49" t="n">
        <v>24</v>
      </c>
      <c r="D112" s="50" t="n">
        <v>20</v>
      </c>
      <c r="E112" s="50" t="n">
        <v>6</v>
      </c>
      <c r="F112" s="51" t="n">
        <v>0</v>
      </c>
      <c r="G112" s="52" t="n">
        <v>0</v>
      </c>
      <c r="H112" s="53" t="n">
        <v>0</v>
      </c>
      <c r="I112" s="50" t="n">
        <v>0</v>
      </c>
      <c r="J112" s="54" t="n">
        <f aca="false">SUM(C112:I112)</f>
        <v>5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13</v>
      </c>
      <c r="B113" s="48" t="n">
        <v>50</v>
      </c>
      <c r="C113" s="49" t="n">
        <v>10</v>
      </c>
      <c r="D113" s="50" t="n">
        <v>35</v>
      </c>
      <c r="E113" s="50" t="n">
        <v>1</v>
      </c>
      <c r="F113" s="51" t="n">
        <v>1</v>
      </c>
      <c r="G113" s="52" t="n">
        <v>0</v>
      </c>
      <c r="H113" s="53" t="n">
        <v>3</v>
      </c>
      <c r="I113" s="50" t="n">
        <v>0</v>
      </c>
      <c r="J113" s="54" t="n">
        <f aca="false">SUM(C113:I113)</f>
        <v>50</v>
      </c>
      <c r="K113" s="55" t="n">
        <f aca="false">SUM(H113:I113)</f>
        <v>3</v>
      </c>
    </row>
    <row r="114" customFormat="false" ht="13.5" hidden="false" customHeight="false" outlineLevel="0" collapsed="false">
      <c r="A114" s="47" t="n">
        <f aca="false">1+A113</f>
        <v>14</v>
      </c>
      <c r="B114" s="48" t="n">
        <v>20</v>
      </c>
      <c r="C114" s="49" t="n">
        <v>7</v>
      </c>
      <c r="D114" s="50" t="n">
        <v>11</v>
      </c>
      <c r="E114" s="50" t="n">
        <v>0</v>
      </c>
      <c r="F114" s="51" t="n">
        <v>0</v>
      </c>
      <c r="G114" s="52" t="n">
        <v>0</v>
      </c>
      <c r="H114" s="53" t="n">
        <v>2</v>
      </c>
      <c r="I114" s="50" t="n">
        <v>0</v>
      </c>
      <c r="J114" s="54" t="n">
        <f aca="false">SUM(C114:I114)</f>
        <v>20</v>
      </c>
      <c r="K114" s="55" t="n">
        <f aca="false">SUM(H114:I114)</f>
        <v>2</v>
      </c>
    </row>
    <row r="115" customFormat="false" ht="13.5" hidden="false" customHeight="false" outlineLevel="0" collapsed="false">
      <c r="A115" s="47" t="n">
        <f aca="false">1+A114</f>
        <v>15</v>
      </c>
      <c r="B115" s="48" t="n">
        <v>1</v>
      </c>
      <c r="C115" s="49"/>
      <c r="D115" s="50" t="n">
        <v>0</v>
      </c>
      <c r="E115" s="50" t="n">
        <v>0</v>
      </c>
      <c r="F115" s="51" t="n">
        <v>0</v>
      </c>
      <c r="G115" s="52" t="n">
        <v>0</v>
      </c>
      <c r="H115" s="53" t="n">
        <v>1</v>
      </c>
      <c r="I115" s="50" t="n">
        <v>0</v>
      </c>
      <c r="J115" s="54" t="n">
        <f aca="false">SUM(C115:I115)</f>
        <v>1</v>
      </c>
      <c r="K115" s="55" t="n">
        <f aca="false">SUM(H115:I115)</f>
        <v>1</v>
      </c>
    </row>
    <row r="116" customFormat="false" ht="13.5" hidden="false" customHeight="false" outlineLevel="0" collapsed="false">
      <c r="A116" s="47" t="n">
        <f aca="false">1+A115</f>
        <v>16</v>
      </c>
      <c r="B116" s="48"/>
      <c r="C116" s="49"/>
      <c r="D116" s="50"/>
      <c r="E116" s="50"/>
      <c r="F116" s="51"/>
      <c r="G116" s="52"/>
      <c r="H116" s="53"/>
      <c r="I116" s="50"/>
      <c r="J116" s="54" t="n">
        <f aca="false">SUM(C116:I116)</f>
        <v>0</v>
      </c>
      <c r="K116" s="55" t="n">
        <f aca="false">SUM(H116:I116)</f>
        <v>0</v>
      </c>
    </row>
    <row r="117" customFormat="false" ht="13.5" hidden="false" customHeight="false" outlineLevel="0" collapsed="false">
      <c r="A117" s="47" t="n">
        <f aca="false">1+A116</f>
        <v>17</v>
      </c>
      <c r="B117" s="48"/>
      <c r="C117" s="49"/>
      <c r="D117" s="50"/>
      <c r="E117" s="50"/>
      <c r="F117" s="51"/>
      <c r="G117" s="52"/>
      <c r="H117" s="53"/>
      <c r="I117" s="50"/>
      <c r="J117" s="54" t="n">
        <f aca="false">SUM(C117:I117)</f>
        <v>0</v>
      </c>
      <c r="K117" s="55" t="n">
        <f aca="false">SUM(H117:I117)</f>
        <v>0</v>
      </c>
    </row>
    <row r="118" customFormat="false" ht="13.5" hidden="false" customHeight="false" outlineLevel="0" collapsed="false">
      <c r="A118" s="47" t="n">
        <f aca="false">1+A117</f>
        <v>18</v>
      </c>
      <c r="B118" s="48"/>
      <c r="C118" s="49"/>
      <c r="D118" s="50"/>
      <c r="E118" s="50"/>
      <c r="F118" s="51"/>
      <c r="G118" s="52"/>
      <c r="H118" s="53"/>
      <c r="I118" s="50"/>
      <c r="J118" s="54" t="n">
        <f aca="false">SUM(C118:I118)</f>
        <v>0</v>
      </c>
      <c r="K118" s="55" t="n">
        <f aca="false">SUM(H118:I118)</f>
        <v>0</v>
      </c>
    </row>
    <row r="119" customFormat="false" ht="13.5" hidden="false" customHeight="false" outlineLevel="0" collapsed="false">
      <c r="A119" s="47" t="n">
        <f aca="false">1+A118</f>
        <v>19</v>
      </c>
      <c r="B119" s="48"/>
      <c r="C119" s="49"/>
      <c r="D119" s="50"/>
      <c r="E119" s="50"/>
      <c r="F119" s="51"/>
      <c r="G119" s="52"/>
      <c r="H119" s="53"/>
      <c r="I119" s="50"/>
      <c r="J119" s="54" t="n">
        <f aca="false">SUM(C119:I119)</f>
        <v>0</v>
      </c>
      <c r="K119" s="55" t="n">
        <f aca="false">SUM(H119:I119)</f>
        <v>0</v>
      </c>
    </row>
    <row r="120" customFormat="false" ht="13.5" hidden="false" customHeight="false" outlineLevel="0" collapsed="false">
      <c r="A120" s="47" t="n">
        <f aca="false">1+A119</f>
        <v>20</v>
      </c>
      <c r="B120" s="48"/>
      <c r="C120" s="49"/>
      <c r="D120" s="50"/>
      <c r="E120" s="50"/>
      <c r="F120" s="51"/>
      <c r="G120" s="52"/>
      <c r="H120" s="53"/>
      <c r="I120" s="50"/>
      <c r="J120" s="54" t="n">
        <f aca="false">SUM(C120:I120)</f>
        <v>0</v>
      </c>
      <c r="K120" s="55" t="n">
        <f aca="false">SUM(H120:I120)</f>
        <v>0</v>
      </c>
    </row>
    <row r="121" customFormat="false" ht="13.5" hidden="false" customHeight="false" outlineLevel="0" collapsed="false">
      <c r="A121" s="47" t="n">
        <f aca="false">1+A120</f>
        <v>21</v>
      </c>
      <c r="B121" s="48"/>
      <c r="C121" s="49"/>
      <c r="D121" s="50"/>
      <c r="E121" s="50"/>
      <c r="F121" s="51"/>
      <c r="G121" s="52"/>
      <c r="H121" s="53"/>
      <c r="I121" s="50"/>
      <c r="J121" s="54" t="n">
        <f aca="false">SUM(C121:I121)</f>
        <v>0</v>
      </c>
      <c r="K121" s="55" t="n">
        <f aca="false">SUM(H121:I121)</f>
        <v>0</v>
      </c>
    </row>
    <row r="122" customFormat="false" ht="13.5" hidden="false" customHeight="false" outlineLevel="0" collapsed="false">
      <c r="A122" s="47" t="n">
        <f aca="false">1+A121</f>
        <v>22</v>
      </c>
      <c r="B122" s="48"/>
      <c r="C122" s="49"/>
      <c r="D122" s="50"/>
      <c r="E122" s="50"/>
      <c r="F122" s="51"/>
      <c r="G122" s="52"/>
      <c r="H122" s="53"/>
      <c r="I122" s="50"/>
      <c r="J122" s="54" t="n">
        <f aca="false">SUM(C122:I122)</f>
        <v>0</v>
      </c>
      <c r="K122" s="55" t="n">
        <f aca="false">SUM(H122:I122)</f>
        <v>0</v>
      </c>
    </row>
    <row r="123" customFormat="false" ht="13.5" hidden="false" customHeight="false" outlineLevel="0" collapsed="false">
      <c r="A123" s="47" t="n">
        <f aca="false">1+A122</f>
        <v>23</v>
      </c>
      <c r="B123" s="48"/>
      <c r="C123" s="49"/>
      <c r="D123" s="50"/>
      <c r="E123" s="50"/>
      <c r="F123" s="51"/>
      <c r="G123" s="52"/>
      <c r="H123" s="53"/>
      <c r="I123" s="50"/>
      <c r="J123" s="54" t="n">
        <f aca="false">SUM(C123:I123)</f>
        <v>0</v>
      </c>
      <c r="K123" s="55" t="n">
        <f aca="false">SUM(H123:I123)</f>
        <v>0</v>
      </c>
    </row>
    <row r="124" customFormat="false" ht="13.5" hidden="false" customHeight="false" outlineLevel="0" collapsed="false">
      <c r="A124" s="47" t="n">
        <f aca="false">1+A123</f>
        <v>24</v>
      </c>
      <c r="B124" s="48"/>
      <c r="C124" s="49"/>
      <c r="D124" s="50"/>
      <c r="E124" s="50"/>
      <c r="F124" s="51"/>
      <c r="G124" s="52"/>
      <c r="H124" s="53"/>
      <c r="I124" s="50"/>
      <c r="J124" s="54" t="n">
        <f aca="false">SUM(C124:I124)</f>
        <v>0</v>
      </c>
      <c r="K124" s="55" t="n">
        <f aca="false">SUM(H124:I124)</f>
        <v>0</v>
      </c>
    </row>
    <row r="125" customFormat="false" ht="13.5" hidden="false" customHeight="false" outlineLevel="0" collapsed="false">
      <c r="A125" s="47" t="n">
        <f aca="false">1+A124</f>
        <v>25</v>
      </c>
      <c r="B125" s="48"/>
      <c r="C125" s="49"/>
      <c r="D125" s="50"/>
      <c r="E125" s="50"/>
      <c r="F125" s="51"/>
      <c r="G125" s="52"/>
      <c r="H125" s="53"/>
      <c r="I125" s="50"/>
      <c r="J125" s="54" t="n">
        <f aca="false">SUM(C125:I125)</f>
        <v>0</v>
      </c>
      <c r="K125" s="55" t="n">
        <f aca="false">SUM(H125:I125)</f>
        <v>0</v>
      </c>
    </row>
    <row r="126" customFormat="false" ht="13.5" hidden="false" customHeight="false" outlineLevel="0" collapsed="false">
      <c r="A126" s="58" t="s">
        <v>74</v>
      </c>
      <c r="B126" s="59"/>
      <c r="C126" s="53"/>
      <c r="D126" s="60"/>
      <c r="E126" s="60"/>
      <c r="F126" s="59"/>
      <c r="G126" s="52"/>
      <c r="H126" s="60"/>
      <c r="I126" s="60"/>
      <c r="J126" s="61"/>
      <c r="K126" s="55" t="n">
        <f aca="false">SUM(H126:I126)</f>
        <v>0</v>
      </c>
    </row>
    <row r="127" customFormat="false" ht="13.5" hidden="false" customHeight="false" outlineLevel="0" collapsed="false">
      <c r="A127" s="57" t="s">
        <v>75</v>
      </c>
      <c r="B127" s="62" t="n">
        <f aca="false">SUM(B101:B126)</f>
        <v>568</v>
      </c>
      <c r="C127" s="62" t="n">
        <f aca="false">SUM(C101:C126)</f>
        <v>100</v>
      </c>
      <c r="D127" s="62" t="n">
        <f aca="false">SUM(D101:D126)</f>
        <v>430</v>
      </c>
      <c r="E127" s="62" t="n">
        <f aca="false">SUM(E101:E126)</f>
        <v>9</v>
      </c>
      <c r="F127" s="63" t="n">
        <f aca="false">SUM(F101:F126)</f>
        <v>12</v>
      </c>
      <c r="G127" s="64" t="n">
        <f aca="false">SUM(G101:G126)</f>
        <v>1</v>
      </c>
      <c r="H127" s="62" t="n">
        <f aca="false">SUM(H101:H126)</f>
        <v>16</v>
      </c>
      <c r="I127" s="62" t="n">
        <f aca="false">SUM(I101:I126)</f>
        <v>0</v>
      </c>
      <c r="J127" s="54" t="n">
        <f aca="false">SUM(C127:I127)</f>
        <v>568</v>
      </c>
      <c r="K127" s="65" t="n">
        <f aca="false">SUM(K101:K126)</f>
        <v>16</v>
      </c>
    </row>
    <row r="128" customFormat="false" ht="13.5" hidden="false" customHeight="false" outlineLevel="0" collapsed="false">
      <c r="A128" s="66" t="s">
        <v>76</v>
      </c>
      <c r="B128" s="62" t="n">
        <f aca="false">SUM(B127:B127)</f>
        <v>568</v>
      </c>
      <c r="C128" s="62" t="n">
        <f aca="false">SUM(C127:C127)</f>
        <v>100</v>
      </c>
      <c r="D128" s="62" t="n">
        <f aca="false">SUM(D127:D127)</f>
        <v>430</v>
      </c>
      <c r="E128" s="62" t="n">
        <f aca="false">SUM(E127:E127)</f>
        <v>9</v>
      </c>
      <c r="F128" s="62" t="n">
        <f aca="false">SUM(F127:F127)</f>
        <v>12</v>
      </c>
      <c r="G128" s="62" t="n">
        <f aca="false">SUM(G127:G127)</f>
        <v>1</v>
      </c>
      <c r="H128" s="62" t="n">
        <f aca="false">SUM(H127:H127)</f>
        <v>16</v>
      </c>
      <c r="I128" s="62" t="n">
        <f aca="false">SUM(I127:I127)</f>
        <v>0</v>
      </c>
      <c r="J128" s="54" t="n">
        <f aca="false">SUM(C128:I128)</f>
        <v>568</v>
      </c>
      <c r="K128" s="65" t="n">
        <f aca="false">SUM(K127:K127)</f>
        <v>16</v>
      </c>
    </row>
    <row r="129" customFormat="false" ht="13.5" hidden="false" customHeight="false" outlineLevel="0" collapsed="false">
      <c r="A129" s="57" t="s">
        <v>144</v>
      </c>
      <c r="B129" s="71"/>
      <c r="C129" s="50" t="n">
        <v>96</v>
      </c>
      <c r="D129" s="50" t="n">
        <v>407</v>
      </c>
      <c r="E129" s="50" t="n">
        <v>3</v>
      </c>
      <c r="F129" s="51"/>
      <c r="G129" s="52"/>
      <c r="H129" s="65"/>
      <c r="I129" s="260"/>
      <c r="J129" s="54"/>
      <c r="K129" s="283" t="n">
        <v>4</v>
      </c>
    </row>
    <row r="130" customFormat="false" ht="13.5" hidden="false" customHeight="false" outlineLevel="0" collapsed="false">
      <c r="A130" s="47" t="s">
        <v>227</v>
      </c>
      <c r="B130" s="71"/>
      <c r="C130" s="71" t="n">
        <f aca="false">IF(C129&lt;C128,C128-C129,"")</f>
        <v>4</v>
      </c>
      <c r="D130" s="71" t="n">
        <f aca="false">IF(D129&lt;D128,D128-D129,"")</f>
        <v>23</v>
      </c>
      <c r="E130" s="71" t="n">
        <f aca="false">IF(E129&lt;E128,E128-E129,"")</f>
        <v>6</v>
      </c>
      <c r="F130" s="71" t="n">
        <f aca="false">IF(F129&lt;F128,F128-F129,"")</f>
        <v>12</v>
      </c>
      <c r="G130" s="71" t="n">
        <f aca="false">IF(G129&lt;G128,G128-G129,"")</f>
        <v>1</v>
      </c>
      <c r="H130" s="71"/>
      <c r="I130" s="71"/>
      <c r="J130" s="71"/>
      <c r="K130" s="71" t="n">
        <f aca="false">IF(K129&lt;K128,K128-K129,"")</f>
        <v>12</v>
      </c>
    </row>
    <row r="131" customFormat="false" ht="13.5" hidden="false" customHeight="false" outlineLevel="0" collapsed="false">
      <c r="A131" s="262" t="s">
        <v>163</v>
      </c>
      <c r="B131" s="73"/>
      <c r="C131" s="73" t="str">
        <f aca="false">IF(C129&gt;C128,C129-C128,"")</f>
        <v/>
      </c>
      <c r="D131" s="73" t="str">
        <f aca="false">IF(D129&gt;D128,D129-D128,"")</f>
        <v/>
      </c>
      <c r="E131" s="73" t="str">
        <f aca="false">IF(E129&gt;E128,E129-E128,"")</f>
        <v/>
      </c>
      <c r="F131" s="73" t="str">
        <f aca="false">IF(F129&gt;F128,F129-F128,"")</f>
        <v/>
      </c>
      <c r="G131" s="73" t="str">
        <f aca="false">IF(G129&gt;G128,G129-G128,"")</f>
        <v/>
      </c>
      <c r="H131" s="73"/>
      <c r="I131" s="73"/>
      <c r="J131" s="73"/>
      <c r="K131" s="73" t="str">
        <f aca="false">IF(K129&gt;K128,K129-K128,"")</f>
        <v/>
      </c>
    </row>
    <row r="132" customFormat="false" ht="13.5" hidden="false" customHeight="false" outlineLevel="0" collapsed="false">
      <c r="A132" s="264" t="s">
        <v>228</v>
      </c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  <row r="142" customFormat="false" ht="12.75" hidden="false" customHeight="false" outlineLevel="0" collapsed="false">
      <c r="A142" s="74"/>
      <c r="B142" s="265"/>
      <c r="C142" s="265"/>
      <c r="D142" s="265"/>
      <c r="E142" s="265"/>
      <c r="F142" s="265"/>
      <c r="G142" s="265"/>
      <c r="H142" s="265"/>
      <c r="I142" s="265"/>
    </row>
    <row r="143" customFormat="false" ht="12.75" hidden="false" customHeight="false" outlineLevel="0" collapsed="false">
      <c r="A143" s="74"/>
      <c r="B143" s="265"/>
      <c r="C143" s="265"/>
      <c r="D143" s="265"/>
      <c r="E143" s="265"/>
      <c r="F143" s="265"/>
      <c r="G143" s="265"/>
      <c r="H143" s="265"/>
      <c r="I143" s="265"/>
    </row>
    <row r="144" customFormat="false" ht="12.75" hidden="false" customHeight="false" outlineLevel="0" collapsed="false">
      <c r="A144" s="74"/>
      <c r="B144" s="265"/>
      <c r="C144" s="265"/>
      <c r="D144" s="265"/>
      <c r="E144" s="265"/>
      <c r="F144" s="265"/>
      <c r="G144" s="265"/>
      <c r="H144" s="265"/>
      <c r="I144" s="265"/>
    </row>
    <row r="145" customFormat="false" ht="12.75" hidden="false" customHeight="false" outlineLevel="0" collapsed="false">
      <c r="A145" s="74"/>
      <c r="B145" s="265"/>
      <c r="C145" s="265"/>
      <c r="D145" s="265"/>
      <c r="E145" s="265"/>
      <c r="F145" s="265"/>
      <c r="G145" s="265"/>
      <c r="H145" s="265"/>
      <c r="I145" s="265"/>
    </row>
    <row r="146" customFormat="false" ht="12.75" hidden="false" customHeight="false" outlineLevel="0" collapsed="false">
      <c r="A146" s="74"/>
      <c r="B146" s="265"/>
      <c r="C146" s="265"/>
      <c r="D146" s="265"/>
      <c r="E146" s="265"/>
      <c r="F146" s="265"/>
      <c r="G146" s="265"/>
      <c r="H146" s="265"/>
      <c r="I146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29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31</v>
      </c>
      <c r="C8" s="50" t="n">
        <v>135</v>
      </c>
      <c r="D8" s="50" t="n">
        <v>2</v>
      </c>
      <c r="E8" s="189" t="n">
        <v>1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31</v>
      </c>
      <c r="C10" s="191" t="n">
        <f aca="false">SUM(C8:C9)</f>
        <v>135</v>
      </c>
      <c r="D10" s="191" t="n">
        <f aca="false">SUM(D8:D9)</f>
        <v>2</v>
      </c>
      <c r="E10" s="192" t="n">
        <f aca="false">SUM(E8:E9)</f>
        <v>1</v>
      </c>
    </row>
    <row r="11" customFormat="false" ht="14.25" hidden="false" customHeight="true" outlineLevel="0" collapsed="false">
      <c r="A11" s="86" t="s">
        <v>92</v>
      </c>
      <c r="B11" s="50" t="n">
        <v>2</v>
      </c>
      <c r="C11" s="50" t="n">
        <v>1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31</v>
      </c>
      <c r="C13" s="196" t="n">
        <f aca="false">+D77</f>
        <v>130</v>
      </c>
      <c r="D13" s="196" t="n">
        <f aca="false">E77+F77</f>
        <v>12</v>
      </c>
      <c r="E13" s="197" t="n">
        <f aca="false">+G77</f>
        <v>1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2</v>
      </c>
      <c r="C14" s="55" t="n">
        <f aca="false">+D118</f>
        <v>5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33</v>
      </c>
      <c r="C15" s="191" t="n">
        <f aca="false">+C14+C13</f>
        <v>135</v>
      </c>
      <c r="D15" s="191" t="n">
        <f aca="false">+D14+D13</f>
        <v>12</v>
      </c>
      <c r="E15" s="192" t="n">
        <f aca="false">+E14+E13</f>
        <v>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2</v>
      </c>
      <c r="C16" s="199" t="n">
        <f aca="false">+C15-C10</f>
        <v>0</v>
      </c>
      <c r="D16" s="199" t="n">
        <f aca="false">+D15-D10</f>
        <v>10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2</v>
      </c>
      <c r="C17" s="202" t="n">
        <f aca="false">IF(C16&gt;0,C16,0)</f>
        <v>0</v>
      </c>
      <c r="D17" s="202" t="n">
        <f aca="false">IF(D16&gt;0,D16,0)</f>
        <v>10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2</v>
      </c>
      <c r="C19" s="208" t="n">
        <f aca="false">+C18+C17</f>
        <v>0</v>
      </c>
      <c r="D19" s="208" t="n">
        <f aca="false">+D18+D17</f>
        <v>10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87</v>
      </c>
      <c r="C23" s="267" t="n">
        <v>184</v>
      </c>
      <c r="D23" s="221" t="n">
        <v>3</v>
      </c>
      <c r="E23" s="222" t="n">
        <v>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186</v>
      </c>
      <c r="C24" s="270" t="n">
        <v>183</v>
      </c>
      <c r="D24" s="225" t="n">
        <v>3</v>
      </c>
      <c r="E24" s="226" t="n">
        <v>1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1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17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7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185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2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0</v>
      </c>
      <c r="D48" s="50" t="n">
        <v>38</v>
      </c>
      <c r="E48" s="50" t="n">
        <v>0</v>
      </c>
      <c r="F48" s="51" t="n">
        <v>2</v>
      </c>
      <c r="G48" s="52" t="n">
        <v>0</v>
      </c>
      <c r="H48" s="53" t="n">
        <v>0</v>
      </c>
      <c r="I48" s="50" t="n">
        <v>0</v>
      </c>
      <c r="J48" s="54" t="n">
        <f aca="false">SUM(C48:I48)</f>
        <v>50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5</v>
      </c>
      <c r="D49" s="50" t="n">
        <v>40</v>
      </c>
      <c r="E49" s="50" t="n">
        <v>1</v>
      </c>
      <c r="F49" s="51" t="n">
        <v>2</v>
      </c>
      <c r="G49" s="52" t="n">
        <v>0</v>
      </c>
      <c r="H49" s="53" t="n">
        <v>2</v>
      </c>
      <c r="I49" s="50" t="n">
        <v>0</v>
      </c>
      <c r="J49" s="54" t="n">
        <f aca="false">SUM(C49:I49)</f>
        <v>50</v>
      </c>
      <c r="K49" s="55" t="n">
        <f aca="false">SUM(H49:I49)</f>
        <v>2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11</v>
      </c>
      <c r="D50" s="50" t="n">
        <v>33</v>
      </c>
      <c r="E50" s="50" t="n">
        <v>0</v>
      </c>
      <c r="F50" s="51" t="n">
        <v>4</v>
      </c>
      <c r="G50" s="52" t="n">
        <v>1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25</v>
      </c>
      <c r="C51" s="49" t="n">
        <v>3</v>
      </c>
      <c r="D51" s="50" t="n">
        <v>18</v>
      </c>
      <c r="E51" s="50" t="n">
        <v>1</v>
      </c>
      <c r="F51" s="51" t="n">
        <v>2</v>
      </c>
      <c r="G51" s="52" t="n">
        <v>0</v>
      </c>
      <c r="H51" s="53" t="n">
        <v>1</v>
      </c>
      <c r="I51" s="50" t="n">
        <v>0</v>
      </c>
      <c r="J51" s="54" t="n">
        <f aca="false">SUM(C51:I51)</f>
        <v>25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5</v>
      </c>
      <c r="B52" s="48"/>
      <c r="C52" s="49"/>
      <c r="D52" s="50"/>
      <c r="E52" s="50"/>
      <c r="F52" s="51"/>
      <c r="G52" s="52"/>
      <c r="H52" s="53"/>
      <c r="I52" s="50"/>
      <c r="J52" s="54" t="n">
        <f aca="false">SUM(C52:I52)</f>
        <v>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/>
      <c r="C53" s="49"/>
      <c r="D53" s="50"/>
      <c r="E53" s="50"/>
      <c r="F53" s="51"/>
      <c r="G53" s="52"/>
      <c r="H53" s="53"/>
      <c r="I53" s="50"/>
      <c r="J53" s="54" t="n">
        <f aca="false">SUM(C53:I53)</f>
        <v>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/>
      <c r="C54" s="49"/>
      <c r="D54" s="50"/>
      <c r="E54" s="50"/>
      <c r="F54" s="51"/>
      <c r="G54" s="52"/>
      <c r="H54" s="53"/>
      <c r="I54" s="50"/>
      <c r="J54" s="54" t="n">
        <f aca="false">SUM(C54:I54)</f>
        <v>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/>
      <c r="C55" s="49"/>
      <c r="D55" s="50"/>
      <c r="E55" s="50"/>
      <c r="F55" s="51"/>
      <c r="G55" s="52"/>
      <c r="H55" s="53"/>
      <c r="I55" s="50"/>
      <c r="J55" s="54" t="n">
        <f aca="false">SUM(C55:I55)</f>
        <v>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175</v>
      </c>
      <c r="C74" s="62" t="n">
        <f aca="false">SUM(C48:C73)</f>
        <v>29</v>
      </c>
      <c r="D74" s="62" t="n">
        <f aca="false">SUM(D48:D73)</f>
        <v>129</v>
      </c>
      <c r="E74" s="62" t="n">
        <f aca="false">SUM(E48:E73)</f>
        <v>2</v>
      </c>
      <c r="F74" s="63" t="n">
        <f aca="false">SUM(F48:F73)</f>
        <v>10</v>
      </c>
      <c r="G74" s="64" t="n">
        <f aca="false">SUM(G48:G73)</f>
        <v>1</v>
      </c>
      <c r="H74" s="62" t="n">
        <f aca="false">SUM(H48:H73)</f>
        <v>4</v>
      </c>
      <c r="I74" s="62" t="n">
        <f aca="false">SUM(I48:I73)</f>
        <v>0</v>
      </c>
      <c r="J74" s="54" t="n">
        <f aca="false">SUM(C74:I74)</f>
        <v>175</v>
      </c>
      <c r="K74" s="65" t="n">
        <f aca="false">SUM(K48:K73)</f>
        <v>4</v>
      </c>
    </row>
    <row r="75" customFormat="false" ht="13.5" hidden="false" customHeight="false" outlineLevel="0" collapsed="false">
      <c r="A75" s="57" t="s">
        <v>155</v>
      </c>
      <c r="B75" s="257" t="n">
        <v>3</v>
      </c>
      <c r="C75" s="257" t="n">
        <v>2</v>
      </c>
      <c r="D75" s="257" t="n">
        <v>1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54" t="n">
        <f aca="false">SUM(C75:I75)</f>
        <v>3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178</v>
      </c>
      <c r="C77" s="62" t="n">
        <f aca="false">SUM(C74:C76)</f>
        <v>31</v>
      </c>
      <c r="D77" s="62" t="n">
        <f aca="false">SUM(D74:D76)</f>
        <v>130</v>
      </c>
      <c r="E77" s="62" t="n">
        <f aca="false">SUM(E74:E76)</f>
        <v>2</v>
      </c>
      <c r="F77" s="62" t="n">
        <f aca="false">SUM(F74:F76)</f>
        <v>10</v>
      </c>
      <c r="G77" s="62" t="n">
        <f aca="false">SUM(G74:G76)</f>
        <v>1</v>
      </c>
      <c r="H77" s="62" t="n">
        <f aca="false">SUM(H74:H76)</f>
        <v>4</v>
      </c>
      <c r="I77" s="62" t="n">
        <f aca="false">SUM(I74:I76)</f>
        <v>0</v>
      </c>
      <c r="J77" s="54" t="n">
        <f aca="false">SUM(C77:I77)</f>
        <v>178</v>
      </c>
      <c r="K77" s="65" t="n">
        <f aca="false">SUM(K74:K76)</f>
        <v>4</v>
      </c>
    </row>
    <row r="78" customFormat="false" ht="13.5" hidden="false" customHeight="false" outlineLevel="0" collapsed="false">
      <c r="A78" s="57" t="s">
        <v>157</v>
      </c>
      <c r="B78" s="49" t="n">
        <v>178</v>
      </c>
      <c r="C78" s="50" t="n">
        <v>31</v>
      </c>
      <c r="D78" s="50" t="n">
        <v>130</v>
      </c>
      <c r="E78" s="50" t="n">
        <v>2</v>
      </c>
      <c r="F78" s="51" t="n">
        <v>10</v>
      </c>
      <c r="G78" s="52" t="n">
        <v>1</v>
      </c>
      <c r="H78" s="65"/>
      <c r="I78" s="260"/>
      <c r="J78" s="54"/>
      <c r="K78" s="261" t="n">
        <v>4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/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7</v>
      </c>
      <c r="C91" s="49" t="n">
        <v>2</v>
      </c>
      <c r="D91" s="50" t="n">
        <v>5</v>
      </c>
      <c r="E91" s="50" t="n">
        <v>0</v>
      </c>
      <c r="F91" s="51" t="n">
        <v>0</v>
      </c>
      <c r="G91" s="52" t="n">
        <v>0</v>
      </c>
      <c r="H91" s="53" t="n">
        <v>0</v>
      </c>
      <c r="I91" s="50" t="n">
        <v>0</v>
      </c>
      <c r="J91" s="54" t="n">
        <f aca="false">SUM(C91:I91)</f>
        <v>7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7</v>
      </c>
      <c r="C117" s="62" t="n">
        <f aca="false">SUM(C91:C116)</f>
        <v>2</v>
      </c>
      <c r="D117" s="62" t="n">
        <f aca="false">SUM(D91:D116)</f>
        <v>5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7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7</v>
      </c>
      <c r="C118" s="62" t="n">
        <f aca="false">SUM(C117:C117)</f>
        <v>2</v>
      </c>
      <c r="D118" s="62" t="n">
        <f aca="false">SUM(D117:D117)</f>
        <v>5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7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71"/>
      <c r="C119" s="50" t="n">
        <v>0</v>
      </c>
      <c r="D119" s="50" t="n">
        <v>5</v>
      </c>
      <c r="E119" s="50"/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2</v>
      </c>
      <c r="D120" s="71" t="str">
        <f aca="false">IF(D119&lt;D118,D118-D119,"")</f>
        <v/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str">
        <f aca="false">IF(K119&lt;K118,K118-K119,"")</f>
        <v/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30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94</v>
      </c>
      <c r="C8" s="50" t="n">
        <v>796</v>
      </c>
      <c r="D8" s="50" t="n">
        <v>68</v>
      </c>
      <c r="E8" s="189" t="n">
        <v>2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94</v>
      </c>
      <c r="C10" s="191" t="n">
        <f aca="false">SUM(C8:C9)</f>
        <v>796</v>
      </c>
      <c r="D10" s="191" t="n">
        <f aca="false">SUM(D8:D9)</f>
        <v>68</v>
      </c>
      <c r="E10" s="192" t="n">
        <f aca="false">SUM(E8:E9)</f>
        <v>2</v>
      </c>
    </row>
    <row r="11" customFormat="false" ht="14.25" hidden="false" customHeight="true" outlineLevel="0" collapsed="false">
      <c r="A11" s="86" t="s">
        <v>92</v>
      </c>
      <c r="B11" s="50" t="n">
        <v>5</v>
      </c>
      <c r="C11" s="50" t="n">
        <v>51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94</v>
      </c>
      <c r="C13" s="196" t="n">
        <f aca="false">+D77</f>
        <v>797</v>
      </c>
      <c r="D13" s="196" t="n">
        <f aca="false">E77+F77</f>
        <v>68</v>
      </c>
      <c r="E13" s="197" t="n">
        <f aca="false">+G77</f>
        <v>2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0</v>
      </c>
      <c r="C14" s="55" t="n">
        <f aca="false">+D118</f>
        <v>0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94</v>
      </c>
      <c r="C15" s="191" t="n">
        <f aca="false">+C14+C13</f>
        <v>797</v>
      </c>
      <c r="D15" s="191" t="n">
        <f aca="false">+D14+D13</f>
        <v>68</v>
      </c>
      <c r="E15" s="192" t="n">
        <f aca="false">+E14+E13</f>
        <v>2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0</v>
      </c>
      <c r="C16" s="199" t="n">
        <f aca="false">+C15-C10</f>
        <v>1</v>
      </c>
      <c r="D16" s="199" t="n">
        <f aca="false">+D15-D10</f>
        <v>0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1</v>
      </c>
      <c r="D17" s="202" t="n">
        <f aca="false">IF(D16&gt;0,D16,0)</f>
        <v>0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0</v>
      </c>
      <c r="C19" s="208" t="n">
        <f aca="false">+C18+C17</f>
        <v>1</v>
      </c>
      <c r="D19" s="208" t="n">
        <f aca="false">+D18+D17</f>
        <v>0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989</v>
      </c>
      <c r="C23" s="267" t="n">
        <v>972</v>
      </c>
      <c r="D23" s="221" t="n">
        <v>17</v>
      </c>
      <c r="E23" s="222" t="n">
        <v>46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968</v>
      </c>
      <c r="C24" s="270" t="n">
        <v>951</v>
      </c>
      <c r="D24" s="225" t="n">
        <v>17</v>
      </c>
      <c r="E24" s="226" t="n">
        <v>59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21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987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0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987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19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2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45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31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198</v>
      </c>
      <c r="B38" s="182" t="n">
        <f aca="false">5+51</f>
        <v>56</v>
      </c>
      <c r="C38" s="176" t="s">
        <v>232</v>
      </c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5"/>
      <c r="K46" s="293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2" t="s">
        <v>72</v>
      </c>
      <c r="K47" s="294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2</v>
      </c>
      <c r="D48" s="50" t="n">
        <v>44</v>
      </c>
      <c r="E48" s="50" t="n">
        <v>1</v>
      </c>
      <c r="F48" s="51" t="n">
        <v>1</v>
      </c>
      <c r="G48" s="52" t="n">
        <v>0</v>
      </c>
      <c r="H48" s="53" t="n">
        <v>2</v>
      </c>
      <c r="I48" s="50" t="n">
        <v>0</v>
      </c>
      <c r="J48" s="295" t="n">
        <f aca="false">SUM(C48:I48)</f>
        <v>50</v>
      </c>
      <c r="K48" s="100" t="n">
        <f aca="false">SUM(H48:I48)</f>
        <v>2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0</v>
      </c>
      <c r="D49" s="50" t="n">
        <v>47</v>
      </c>
      <c r="E49" s="50" t="n">
        <v>0</v>
      </c>
      <c r="F49" s="51" t="n">
        <v>1</v>
      </c>
      <c r="G49" s="52" t="n">
        <v>0</v>
      </c>
      <c r="H49" s="53" t="n">
        <v>2</v>
      </c>
      <c r="I49" s="50" t="n">
        <v>0</v>
      </c>
      <c r="J49" s="295" t="n">
        <f aca="false">SUM(C49:I49)</f>
        <v>50</v>
      </c>
      <c r="K49" s="100" t="n">
        <f aca="false">SUM(H49:I49)</f>
        <v>2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6</v>
      </c>
      <c r="D50" s="50" t="n">
        <v>38</v>
      </c>
      <c r="E50" s="50" t="n">
        <v>0</v>
      </c>
      <c r="F50" s="51" t="n">
        <v>6</v>
      </c>
      <c r="G50" s="52" t="n">
        <v>0</v>
      </c>
      <c r="H50" s="53" t="n">
        <v>0</v>
      </c>
      <c r="I50" s="50" t="n">
        <v>0</v>
      </c>
      <c r="J50" s="295" t="n">
        <f aca="false">SUM(C50:I50)</f>
        <v>50</v>
      </c>
      <c r="K50" s="100" t="n">
        <f aca="false">SUM(H50:I50)</f>
        <v>0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6</v>
      </c>
      <c r="D51" s="50" t="n">
        <v>35</v>
      </c>
      <c r="E51" s="50" t="n">
        <v>3</v>
      </c>
      <c r="F51" s="51" t="n">
        <v>4</v>
      </c>
      <c r="G51" s="52" t="n">
        <v>0</v>
      </c>
      <c r="H51" s="53" t="n">
        <v>2</v>
      </c>
      <c r="I51" s="50" t="n">
        <v>0</v>
      </c>
      <c r="J51" s="295" t="n">
        <f aca="false">SUM(C51:I51)</f>
        <v>50</v>
      </c>
      <c r="K51" s="100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3</v>
      </c>
      <c r="D52" s="50" t="n">
        <v>43</v>
      </c>
      <c r="E52" s="50" t="n">
        <v>0</v>
      </c>
      <c r="F52" s="51" t="n">
        <v>2</v>
      </c>
      <c r="G52" s="52" t="n">
        <v>0</v>
      </c>
      <c r="H52" s="53" t="n">
        <v>2</v>
      </c>
      <c r="I52" s="50" t="n">
        <v>0</v>
      </c>
      <c r="J52" s="295" t="n">
        <f aca="false">SUM(C52:I52)</f>
        <v>50</v>
      </c>
      <c r="K52" s="100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3</v>
      </c>
      <c r="D53" s="50" t="n">
        <v>43</v>
      </c>
      <c r="E53" s="50" t="n">
        <v>1</v>
      </c>
      <c r="F53" s="51" t="n">
        <v>3</v>
      </c>
      <c r="G53" s="52" t="n">
        <v>0</v>
      </c>
      <c r="H53" s="53" t="n">
        <v>0</v>
      </c>
      <c r="I53" s="50" t="n">
        <v>0</v>
      </c>
      <c r="J53" s="295" t="n">
        <f aca="false">SUM(C53:I53)</f>
        <v>50</v>
      </c>
      <c r="K53" s="100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6</v>
      </c>
      <c r="D54" s="50" t="n">
        <v>41</v>
      </c>
      <c r="E54" s="50" t="n">
        <v>0</v>
      </c>
      <c r="F54" s="51" t="n">
        <v>3</v>
      </c>
      <c r="G54" s="52" t="n">
        <v>0</v>
      </c>
      <c r="H54" s="53" t="n">
        <v>0</v>
      </c>
      <c r="I54" s="50" t="n">
        <v>0</v>
      </c>
      <c r="J54" s="295" t="n">
        <f aca="false">SUM(C54:I54)</f>
        <v>50</v>
      </c>
      <c r="K54" s="100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2</v>
      </c>
      <c r="D55" s="50" t="n">
        <v>43</v>
      </c>
      <c r="E55" s="50" t="n">
        <v>0</v>
      </c>
      <c r="F55" s="51" t="n">
        <v>3</v>
      </c>
      <c r="G55" s="52" t="n">
        <v>1</v>
      </c>
      <c r="H55" s="53" t="n">
        <v>1</v>
      </c>
      <c r="I55" s="50" t="n">
        <v>0</v>
      </c>
      <c r="J55" s="295" t="n">
        <f aca="false">SUM(C55:I55)</f>
        <v>50</v>
      </c>
      <c r="K55" s="100" t="n">
        <f aca="false">SUM(H55:I55)</f>
        <v>1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3</v>
      </c>
      <c r="D56" s="50" t="n">
        <v>41</v>
      </c>
      <c r="E56" s="50" t="n">
        <v>0</v>
      </c>
      <c r="F56" s="51" t="n">
        <v>3</v>
      </c>
      <c r="G56" s="52" t="n">
        <v>0</v>
      </c>
      <c r="H56" s="53" t="n">
        <v>3</v>
      </c>
      <c r="I56" s="50" t="n">
        <v>0</v>
      </c>
      <c r="J56" s="295" t="n">
        <f aca="false">SUM(C56:I56)</f>
        <v>50</v>
      </c>
      <c r="K56" s="100" t="n">
        <f aca="false">SUM(H56:I56)</f>
        <v>3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5</v>
      </c>
      <c r="D57" s="50" t="n">
        <v>38</v>
      </c>
      <c r="E57" s="50" t="n">
        <v>3</v>
      </c>
      <c r="F57" s="51" t="n">
        <v>4</v>
      </c>
      <c r="G57" s="52" t="n">
        <v>0</v>
      </c>
      <c r="H57" s="53" t="n">
        <v>0</v>
      </c>
      <c r="I57" s="50" t="n">
        <v>0</v>
      </c>
      <c r="J57" s="295" t="n">
        <f aca="false">SUM(C57:I57)</f>
        <v>50</v>
      </c>
      <c r="K57" s="100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5</v>
      </c>
      <c r="D58" s="50" t="n">
        <v>41</v>
      </c>
      <c r="E58" s="50" t="n">
        <v>3</v>
      </c>
      <c r="F58" s="51" t="n">
        <v>1</v>
      </c>
      <c r="G58" s="52" t="n">
        <v>0</v>
      </c>
      <c r="H58" s="53" t="n">
        <v>0</v>
      </c>
      <c r="I58" s="50" t="n">
        <v>0</v>
      </c>
      <c r="J58" s="295" t="n">
        <f aca="false">SUM(C58:I58)</f>
        <v>50</v>
      </c>
      <c r="K58" s="100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6</v>
      </c>
      <c r="D59" s="50" t="n">
        <v>38</v>
      </c>
      <c r="E59" s="50" t="n">
        <v>1</v>
      </c>
      <c r="F59" s="51" t="n">
        <v>5</v>
      </c>
      <c r="G59" s="52" t="n">
        <v>0</v>
      </c>
      <c r="H59" s="53" t="n">
        <v>0</v>
      </c>
      <c r="I59" s="50" t="n">
        <v>0</v>
      </c>
      <c r="J59" s="295" t="n">
        <f aca="false">SUM(C59:I59)</f>
        <v>50</v>
      </c>
      <c r="K59" s="100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7</v>
      </c>
      <c r="D60" s="50" t="n">
        <v>38</v>
      </c>
      <c r="E60" s="50" t="n">
        <v>2</v>
      </c>
      <c r="F60" s="51" t="n">
        <v>0</v>
      </c>
      <c r="G60" s="52" t="n">
        <v>0</v>
      </c>
      <c r="H60" s="53" t="n">
        <v>3</v>
      </c>
      <c r="I60" s="50" t="n">
        <v>0</v>
      </c>
      <c r="J60" s="295" t="n">
        <f aca="false">SUM(C60:I60)</f>
        <v>50</v>
      </c>
      <c r="K60" s="100" t="n">
        <f aca="false">SUM(H60:I60)</f>
        <v>3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8</v>
      </c>
      <c r="D61" s="50" t="n">
        <v>38</v>
      </c>
      <c r="E61" s="50" t="n">
        <v>1</v>
      </c>
      <c r="F61" s="51" t="n">
        <v>2</v>
      </c>
      <c r="G61" s="52" t="n">
        <v>0</v>
      </c>
      <c r="H61" s="53" t="n">
        <v>1</v>
      </c>
      <c r="I61" s="50" t="n">
        <v>0</v>
      </c>
      <c r="J61" s="295" t="n">
        <f aca="false">SUM(C61:I61)</f>
        <v>50</v>
      </c>
      <c r="K61" s="100" t="n">
        <f aca="false">SUM(H61:I61)</f>
        <v>1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3</v>
      </c>
      <c r="D62" s="50" t="n">
        <v>42</v>
      </c>
      <c r="E62" s="50" t="n">
        <v>1</v>
      </c>
      <c r="F62" s="51" t="n">
        <v>4</v>
      </c>
      <c r="G62" s="52" t="n">
        <v>0</v>
      </c>
      <c r="H62" s="53" t="n">
        <v>0</v>
      </c>
      <c r="I62" s="50" t="n">
        <v>0</v>
      </c>
      <c r="J62" s="295" t="n">
        <f aca="false">SUM(C62:I62)</f>
        <v>50</v>
      </c>
      <c r="K62" s="100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4</v>
      </c>
      <c r="D63" s="50" t="n">
        <v>40</v>
      </c>
      <c r="E63" s="50" t="n">
        <v>3</v>
      </c>
      <c r="F63" s="51" t="n">
        <v>1</v>
      </c>
      <c r="G63" s="52" t="n">
        <v>0</v>
      </c>
      <c r="H63" s="53" t="n">
        <v>2</v>
      </c>
      <c r="I63" s="50" t="n">
        <v>0</v>
      </c>
      <c r="J63" s="295" t="n">
        <f aca="false">SUM(C63:I63)</f>
        <v>50</v>
      </c>
      <c r="K63" s="100" t="n">
        <f aca="false">SUM(H63:I63)</f>
        <v>2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8</v>
      </c>
      <c r="D64" s="50" t="n">
        <v>41</v>
      </c>
      <c r="E64" s="50" t="n">
        <v>0</v>
      </c>
      <c r="F64" s="51" t="n">
        <v>1</v>
      </c>
      <c r="G64" s="52" t="n">
        <v>0</v>
      </c>
      <c r="H64" s="53" t="n">
        <v>0</v>
      </c>
      <c r="I64" s="50" t="n">
        <v>0</v>
      </c>
      <c r="J64" s="295" t="n">
        <f aca="false">SUM(C64:I64)</f>
        <v>50</v>
      </c>
      <c r="K64" s="100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50</v>
      </c>
      <c r="C65" s="49" t="n">
        <v>7</v>
      </c>
      <c r="D65" s="50" t="n">
        <v>38</v>
      </c>
      <c r="E65" s="50" t="n">
        <v>0</v>
      </c>
      <c r="F65" s="51" t="n">
        <v>1</v>
      </c>
      <c r="G65" s="52" t="n">
        <v>1</v>
      </c>
      <c r="H65" s="53" t="n">
        <v>3</v>
      </c>
      <c r="I65" s="50" t="n">
        <v>0</v>
      </c>
      <c r="J65" s="295" t="n">
        <f aca="false">SUM(C65:I65)</f>
        <v>50</v>
      </c>
      <c r="K65" s="100" t="n">
        <f aca="false">SUM(H65:I65)</f>
        <v>3</v>
      </c>
    </row>
    <row r="66" customFormat="false" ht="13.5" hidden="false" customHeight="false" outlineLevel="0" collapsed="false">
      <c r="A66" s="47" t="n">
        <f aca="false">1+A65</f>
        <v>19</v>
      </c>
      <c r="B66" s="48" t="n">
        <v>50</v>
      </c>
      <c r="C66" s="49" t="n">
        <v>7</v>
      </c>
      <c r="D66" s="50" t="n">
        <v>42</v>
      </c>
      <c r="E66" s="50" t="n">
        <v>0</v>
      </c>
      <c r="F66" s="51" t="n">
        <v>0</v>
      </c>
      <c r="G66" s="52" t="n">
        <v>0</v>
      </c>
      <c r="H66" s="53" t="n">
        <v>1</v>
      </c>
      <c r="I66" s="50" t="n">
        <v>0</v>
      </c>
      <c r="J66" s="295" t="n">
        <f aca="false">SUM(C66:I66)</f>
        <v>50</v>
      </c>
      <c r="K66" s="100" t="n">
        <f aca="false">SUM(H66:I66)</f>
        <v>1</v>
      </c>
    </row>
    <row r="67" customFormat="false" ht="13.5" hidden="false" customHeight="false" outlineLevel="0" collapsed="false">
      <c r="A67" s="47" t="n">
        <f aca="false">1+A66</f>
        <v>20</v>
      </c>
      <c r="B67" s="48" t="n">
        <v>32</v>
      </c>
      <c r="C67" s="49" t="n">
        <v>3</v>
      </c>
      <c r="D67" s="50" t="n">
        <v>22</v>
      </c>
      <c r="E67" s="50" t="n">
        <v>2</v>
      </c>
      <c r="F67" s="51" t="n">
        <v>2</v>
      </c>
      <c r="G67" s="52" t="n">
        <v>0</v>
      </c>
      <c r="H67" s="53" t="n">
        <v>2</v>
      </c>
      <c r="I67" s="50" t="n">
        <v>1</v>
      </c>
      <c r="J67" s="295" t="n">
        <f aca="false">SUM(C67:I67)</f>
        <v>32</v>
      </c>
      <c r="K67" s="100" t="n">
        <f aca="false">SUM(H67:I67)</f>
        <v>3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295" t="n">
        <f aca="false">SUM(C68:I68)</f>
        <v>0</v>
      </c>
      <c r="K68" s="100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295" t="n">
        <f aca="false">SUM(C69:I69)</f>
        <v>0</v>
      </c>
      <c r="K69" s="100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295" t="n">
        <f aca="false">SUM(C70:I70)</f>
        <v>0</v>
      </c>
      <c r="K70" s="100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295" t="n">
        <f aca="false">SUM(C71:I71)</f>
        <v>0</v>
      </c>
      <c r="K71" s="100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295" t="n">
        <f aca="false">SUM(C72:I72)</f>
        <v>0</v>
      </c>
      <c r="K72" s="100" t="n">
        <f aca="false">SUM(H72:I72)</f>
        <v>0</v>
      </c>
    </row>
    <row r="73" customFormat="false" ht="13.5" hidden="false" customHeight="false" outlineLevel="0" collapsed="false">
      <c r="A73" s="47" t="s">
        <v>153</v>
      </c>
      <c r="B73" s="59" t="n">
        <v>1</v>
      </c>
      <c r="C73" s="53"/>
      <c r="D73" s="60"/>
      <c r="E73" s="60"/>
      <c r="F73" s="59"/>
      <c r="G73" s="52"/>
      <c r="H73" s="60" t="n">
        <v>1</v>
      </c>
      <c r="I73" s="60"/>
      <c r="J73" s="296" t="n">
        <v>1</v>
      </c>
      <c r="K73" s="100" t="n">
        <f aca="false">SUM(H73:I73)</f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983</v>
      </c>
      <c r="C74" s="62" t="n">
        <f aca="false">SUM(C48:C73)</f>
        <v>94</v>
      </c>
      <c r="D74" s="62" t="n">
        <f aca="false">SUM(D48:D73)</f>
        <v>793</v>
      </c>
      <c r="E74" s="62" t="n">
        <f aca="false">SUM(E48:E73)</f>
        <v>21</v>
      </c>
      <c r="F74" s="63" t="n">
        <f aca="false">SUM(F48:F73)</f>
        <v>47</v>
      </c>
      <c r="G74" s="64" t="n">
        <f aca="false">SUM(G48:G73)</f>
        <v>2</v>
      </c>
      <c r="H74" s="62" t="n">
        <f aca="false">SUM(H48:H73)</f>
        <v>25</v>
      </c>
      <c r="I74" s="62" t="n">
        <f aca="false">SUM(I48:I73)</f>
        <v>1</v>
      </c>
      <c r="J74" s="295" t="n">
        <f aca="false">SUM(C74:I74)</f>
        <v>983</v>
      </c>
      <c r="K74" s="100" t="n">
        <f aca="false">SUM(K48:K73)</f>
        <v>26</v>
      </c>
    </row>
    <row r="75" customFormat="false" ht="13.5" hidden="false" customHeight="false" outlineLevel="0" collapsed="false">
      <c r="A75" s="57" t="s">
        <v>155</v>
      </c>
      <c r="B75" s="257" t="n">
        <v>4</v>
      </c>
      <c r="C75" s="257" t="n">
        <v>0</v>
      </c>
      <c r="D75" s="257" t="n">
        <v>4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295" t="n">
        <f aca="false">SUM(C75:I75)</f>
        <v>4</v>
      </c>
      <c r="K75" s="100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295" t="n">
        <f aca="false">SUM(C76:I76)</f>
        <v>0</v>
      </c>
      <c r="K76" s="100"/>
    </row>
    <row r="77" customFormat="false" ht="13.5" hidden="false" customHeight="false" outlineLevel="0" collapsed="false">
      <c r="A77" s="66" t="s">
        <v>76</v>
      </c>
      <c r="B77" s="62" t="n">
        <f aca="false">SUM(B74:B76)</f>
        <v>987</v>
      </c>
      <c r="C77" s="62" t="n">
        <f aca="false">SUM(C74:C76)</f>
        <v>94</v>
      </c>
      <c r="D77" s="62" t="n">
        <f aca="false">SUM(D74:D76)</f>
        <v>797</v>
      </c>
      <c r="E77" s="62" t="n">
        <f aca="false">SUM(E74:E76)</f>
        <v>21</v>
      </c>
      <c r="F77" s="62" t="n">
        <f aca="false">SUM(F74:F76)</f>
        <v>47</v>
      </c>
      <c r="G77" s="62" t="n">
        <f aca="false">SUM(G74:G76)</f>
        <v>2</v>
      </c>
      <c r="H77" s="62" t="n">
        <f aca="false">SUM(H74:H76)</f>
        <v>25</v>
      </c>
      <c r="I77" s="62" t="n">
        <f aca="false">SUM(I74:I76)</f>
        <v>1</v>
      </c>
      <c r="J77" s="295" t="n">
        <f aca="false">SUM(C77:I77)</f>
        <v>987</v>
      </c>
      <c r="K77" s="100" t="n">
        <f aca="false">SUM(K74:K76)</f>
        <v>26</v>
      </c>
    </row>
    <row r="78" customFormat="false" ht="13.5" hidden="false" customHeight="false" outlineLevel="0" collapsed="false">
      <c r="A78" s="57" t="s">
        <v>157</v>
      </c>
      <c r="B78" s="49" t="n">
        <v>987</v>
      </c>
      <c r="C78" s="50" t="n">
        <v>94</v>
      </c>
      <c r="D78" s="50" t="n">
        <v>796</v>
      </c>
      <c r="E78" s="50" t="n">
        <v>19</v>
      </c>
      <c r="F78" s="51" t="n">
        <v>49</v>
      </c>
      <c r="G78" s="52" t="n">
        <v>2</v>
      </c>
      <c r="H78" s="65"/>
      <c r="I78" s="260"/>
      <c r="J78" s="295"/>
      <c r="K78" s="297" t="n">
        <v>26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298" t="str">
        <f aca="false">IF(C78&lt;C74,C74-C78,"")</f>
        <v/>
      </c>
      <c r="D79" s="298" t="str">
        <f aca="false">IF(D78&lt;D74,D74-D78,"")</f>
        <v/>
      </c>
      <c r="E79" s="298" t="n">
        <f aca="false">IF(E78&lt;E74,E74-E78,"")</f>
        <v>2</v>
      </c>
      <c r="F79" s="298" t="str">
        <f aca="false">IF(F78&lt;F74,F74-F78,"")</f>
        <v/>
      </c>
      <c r="G79" s="298" t="str">
        <f aca="false">IF(G78&lt;G74,G74-G78,"")</f>
        <v/>
      </c>
      <c r="H79" s="298"/>
      <c r="I79" s="298"/>
      <c r="J79" s="298"/>
      <c r="K79" s="299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300" t="str">
        <f aca="false">IF(C78&gt;C77,C78-C77,"")</f>
        <v/>
      </c>
      <c r="D80" s="300" t="str">
        <f aca="false">IF(D78&gt;D77,D78-D77,"")</f>
        <v/>
      </c>
      <c r="E80" s="300" t="str">
        <f aca="false">IF(E78&gt;E77,E78-E77,"")</f>
        <v/>
      </c>
      <c r="F80" s="300" t="n">
        <f aca="false">IF(F78&gt;F77,F78-F77,"")</f>
        <v>2</v>
      </c>
      <c r="G80" s="300" t="str">
        <f aca="false">IF(G78&gt;G77,G78-G77,"")</f>
        <v/>
      </c>
      <c r="H80" s="300" t="str">
        <f aca="false">IF(H78&gt;H77,H78-H77,"")</f>
        <v/>
      </c>
      <c r="I80" s="300" t="str">
        <f aca="false">IF(I78&gt;I77,I78-I77,"")</f>
        <v/>
      </c>
      <c r="J80" s="300"/>
      <c r="K80" s="301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0</v>
      </c>
      <c r="C117" s="62" t="n">
        <f aca="false">SUM(C91:C116)</f>
        <v>0</v>
      </c>
      <c r="D117" s="62" t="n">
        <f aca="false">SUM(D91:D116)</f>
        <v>0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0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0</v>
      </c>
      <c r="C118" s="62" t="n">
        <f aca="false">SUM(C117:C117)</f>
        <v>0</v>
      </c>
      <c r="D118" s="62" t="n">
        <f aca="false">SUM(D117:D117)</f>
        <v>0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0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71"/>
      <c r="C119" s="50"/>
      <c r="D119" s="50"/>
      <c r="E119" s="50"/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str">
        <f aca="false">IF(K119&lt;K118,K118-K119,"")</f>
        <v/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33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78</v>
      </c>
      <c r="C8" s="50" t="n">
        <v>674</v>
      </c>
      <c r="D8" s="50" t="n">
        <v>49</v>
      </c>
      <c r="E8" s="189" t="n">
        <v>1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78</v>
      </c>
      <c r="C10" s="191" t="n">
        <f aca="false">SUM(C8:C9)</f>
        <v>674</v>
      </c>
      <c r="D10" s="191" t="n">
        <f aca="false">SUM(D8:D9)</f>
        <v>49</v>
      </c>
      <c r="E10" s="192" t="n">
        <f aca="false">SUM(E8:E9)</f>
        <v>1</v>
      </c>
    </row>
    <row r="11" customFormat="false" ht="14.25" hidden="false" customHeight="true" outlineLevel="0" collapsed="false">
      <c r="A11" s="86" t="s">
        <v>92</v>
      </c>
      <c r="B11" s="50" t="n">
        <v>8</v>
      </c>
      <c r="C11" s="50" t="n">
        <v>39</v>
      </c>
      <c r="D11" s="50" t="n">
        <v>3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8</v>
      </c>
      <c r="C13" s="196" t="n">
        <f aca="false">+D77</f>
        <v>674</v>
      </c>
      <c r="D13" s="196" t="n">
        <f aca="false">E77+F77</f>
        <v>50</v>
      </c>
      <c r="E13" s="197" t="n">
        <f aca="false">+G77</f>
        <v>1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0</v>
      </c>
      <c r="C14" s="55" t="n">
        <f aca="false">+D118</f>
        <v>0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78</v>
      </c>
      <c r="C15" s="191" t="n">
        <f aca="false">+C14+C13</f>
        <v>674</v>
      </c>
      <c r="D15" s="191" t="n">
        <f aca="false">+D14+D13</f>
        <v>50</v>
      </c>
      <c r="E15" s="192" t="n">
        <f aca="false">+E14+E13</f>
        <v>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0</v>
      </c>
      <c r="C16" s="199" t="n">
        <f aca="false">+C15-C10</f>
        <v>0</v>
      </c>
      <c r="D16" s="199" t="n">
        <f aca="false">+D15-D10</f>
        <v>1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1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0</v>
      </c>
      <c r="C19" s="208" t="n">
        <f aca="false">+C18+C17</f>
        <v>0</v>
      </c>
      <c r="D19" s="208" t="n">
        <f aca="false">+D18+D17</f>
        <v>1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832</v>
      </c>
      <c r="C23" s="267" t="n">
        <v>831</v>
      </c>
      <c r="D23" s="221" t="n">
        <v>1</v>
      </c>
      <c r="E23" s="222" t="n">
        <v>53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823</v>
      </c>
      <c r="C24" s="270" t="n">
        <v>822</v>
      </c>
      <c r="D24" s="225" t="n">
        <v>1</v>
      </c>
      <c r="E24" s="226" t="n">
        <v>56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9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831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0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831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8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42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34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7</v>
      </c>
      <c r="D48" s="50" t="n">
        <v>40</v>
      </c>
      <c r="E48" s="50" t="n">
        <v>0</v>
      </c>
      <c r="F48" s="51" t="n">
        <v>2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7</v>
      </c>
      <c r="D49" s="50" t="n">
        <v>40</v>
      </c>
      <c r="E49" s="50" t="n">
        <v>0</v>
      </c>
      <c r="F49" s="51" t="n">
        <v>2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5</v>
      </c>
      <c r="D50" s="50" t="n">
        <v>41</v>
      </c>
      <c r="E50" s="50" t="n">
        <v>0</v>
      </c>
      <c r="F50" s="51" t="n">
        <v>1</v>
      </c>
      <c r="G50" s="52" t="n">
        <v>0</v>
      </c>
      <c r="H50" s="53" t="n">
        <v>3</v>
      </c>
      <c r="I50" s="50" t="n">
        <v>0</v>
      </c>
      <c r="J50" s="54" t="n">
        <f aca="false">SUM(C50:I50)</f>
        <v>50</v>
      </c>
      <c r="K50" s="55" t="n">
        <f aca="false">SUM(H50:I50)</f>
        <v>3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3</v>
      </c>
      <c r="D51" s="50" t="n">
        <v>43</v>
      </c>
      <c r="E51" s="50" t="n">
        <v>0</v>
      </c>
      <c r="F51" s="51" t="n">
        <v>1</v>
      </c>
      <c r="G51" s="52" t="n">
        <v>0</v>
      </c>
      <c r="H51" s="53" t="n">
        <v>3</v>
      </c>
      <c r="I51" s="50" t="n">
        <v>0</v>
      </c>
      <c r="J51" s="54" t="n">
        <f aca="false">SUM(C51:I51)</f>
        <v>50</v>
      </c>
      <c r="K51" s="55" t="n">
        <f aca="false">SUM(H51:I51)</f>
        <v>3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5</v>
      </c>
      <c r="D52" s="50" t="n">
        <v>41</v>
      </c>
      <c r="E52" s="50" t="n">
        <v>1</v>
      </c>
      <c r="F52" s="51" t="n">
        <v>1</v>
      </c>
      <c r="G52" s="52" t="n">
        <v>0</v>
      </c>
      <c r="H52" s="53" t="n">
        <v>2</v>
      </c>
      <c r="I52" s="50" t="n">
        <v>0</v>
      </c>
      <c r="J52" s="54" t="n">
        <f aca="false">SUM(C52:I52)</f>
        <v>50</v>
      </c>
      <c r="K52" s="55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4</v>
      </c>
      <c r="D53" s="50" t="n">
        <v>42</v>
      </c>
      <c r="E53" s="50" t="n">
        <v>0</v>
      </c>
      <c r="F53" s="51" t="n">
        <v>3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5</v>
      </c>
      <c r="D54" s="50" t="n">
        <v>44</v>
      </c>
      <c r="E54" s="50" t="n">
        <v>0</v>
      </c>
      <c r="F54" s="51" t="n">
        <v>1</v>
      </c>
      <c r="G54" s="52" t="n">
        <v>0</v>
      </c>
      <c r="H54" s="53" t="n">
        <v>0</v>
      </c>
      <c r="I54" s="50" t="n">
        <v>0</v>
      </c>
      <c r="J54" s="54" t="n">
        <f aca="false">SUM(C54:I54)</f>
        <v>5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5</v>
      </c>
      <c r="D55" s="50" t="n">
        <v>40</v>
      </c>
      <c r="E55" s="50" t="n">
        <v>0</v>
      </c>
      <c r="F55" s="51" t="n">
        <v>2</v>
      </c>
      <c r="G55" s="52" t="n">
        <v>0</v>
      </c>
      <c r="H55" s="53" t="n">
        <v>3</v>
      </c>
      <c r="I55" s="50" t="n">
        <v>0</v>
      </c>
      <c r="J55" s="54" t="n">
        <f aca="false">SUM(C55:I55)</f>
        <v>50</v>
      </c>
      <c r="K55" s="55" t="n">
        <f aca="false">SUM(H55:I55)</f>
        <v>3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6</v>
      </c>
      <c r="D56" s="50" t="n">
        <v>39</v>
      </c>
      <c r="E56" s="50" t="n">
        <v>0</v>
      </c>
      <c r="F56" s="51" t="n">
        <v>5</v>
      </c>
      <c r="G56" s="52" t="n">
        <v>0</v>
      </c>
      <c r="H56" s="53" t="n">
        <v>0</v>
      </c>
      <c r="I56" s="50" t="n">
        <v>0</v>
      </c>
      <c r="J56" s="54" t="n">
        <f aca="false">SUM(C56:I56)</f>
        <v>5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6</v>
      </c>
      <c r="D57" s="50" t="n">
        <v>39</v>
      </c>
      <c r="E57" s="50" t="n">
        <v>0</v>
      </c>
      <c r="F57" s="51" t="n">
        <v>4</v>
      </c>
      <c r="G57" s="52" t="n">
        <v>0</v>
      </c>
      <c r="H57" s="53" t="n">
        <v>1</v>
      </c>
      <c r="I57" s="50" t="n">
        <v>0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5</v>
      </c>
      <c r="D58" s="50" t="n">
        <v>37</v>
      </c>
      <c r="E58" s="50" t="n">
        <v>2</v>
      </c>
      <c r="F58" s="51" t="n">
        <v>2</v>
      </c>
      <c r="G58" s="52" t="n">
        <v>1</v>
      </c>
      <c r="H58" s="53" t="n">
        <v>3</v>
      </c>
      <c r="I58" s="50" t="n">
        <v>0</v>
      </c>
      <c r="J58" s="54" t="n">
        <f aca="false">SUM(C58:I58)</f>
        <v>50</v>
      </c>
      <c r="K58" s="55" t="n">
        <f aca="false">SUM(H58:I58)</f>
        <v>3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3</v>
      </c>
      <c r="D59" s="50" t="n">
        <v>44</v>
      </c>
      <c r="E59" s="50" t="n">
        <v>1</v>
      </c>
      <c r="F59" s="51" t="n">
        <v>2</v>
      </c>
      <c r="G59" s="52" t="n">
        <v>0</v>
      </c>
      <c r="H59" s="53" t="n">
        <v>0</v>
      </c>
      <c r="I59" s="50" t="n">
        <v>0</v>
      </c>
      <c r="J59" s="54" t="n">
        <f aca="false">SUM(C59:I59)</f>
        <v>5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2</v>
      </c>
      <c r="D60" s="50" t="n">
        <v>45</v>
      </c>
      <c r="E60" s="50" t="n">
        <v>0</v>
      </c>
      <c r="F60" s="51" t="n">
        <v>1</v>
      </c>
      <c r="G60" s="52" t="n">
        <v>0</v>
      </c>
      <c r="H60" s="53" t="n">
        <v>2</v>
      </c>
      <c r="I60" s="50" t="n">
        <v>0</v>
      </c>
      <c r="J60" s="54" t="n">
        <f aca="false">SUM(C60:I60)</f>
        <v>50</v>
      </c>
      <c r="K60" s="55" t="n">
        <f aca="false">SUM(H60:I60)</f>
        <v>2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2</v>
      </c>
      <c r="D61" s="50" t="n">
        <v>42</v>
      </c>
      <c r="E61" s="50" t="n">
        <v>0</v>
      </c>
      <c r="F61" s="51" t="n">
        <v>4</v>
      </c>
      <c r="G61" s="52" t="n">
        <v>0</v>
      </c>
      <c r="H61" s="53" t="n">
        <v>2</v>
      </c>
      <c r="I61" s="50" t="n">
        <v>0</v>
      </c>
      <c r="J61" s="54" t="n">
        <f aca="false">SUM(C61:I61)</f>
        <v>50</v>
      </c>
      <c r="K61" s="55" t="n">
        <f aca="false">SUM(H61:I61)</f>
        <v>2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6</v>
      </c>
      <c r="D62" s="50" t="n">
        <v>36</v>
      </c>
      <c r="E62" s="50" t="n">
        <v>2</v>
      </c>
      <c r="F62" s="51" t="n">
        <v>6</v>
      </c>
      <c r="G62" s="52" t="n">
        <v>0</v>
      </c>
      <c r="H62" s="53" t="n">
        <v>0</v>
      </c>
      <c r="I62" s="50" t="n">
        <v>0</v>
      </c>
      <c r="J62" s="54" t="n">
        <f aca="false">SUM(C62:I62)</f>
        <v>5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4</v>
      </c>
      <c r="D63" s="50" t="n">
        <v>41</v>
      </c>
      <c r="E63" s="50" t="n">
        <v>1</v>
      </c>
      <c r="F63" s="51" t="n">
        <v>1</v>
      </c>
      <c r="G63" s="52" t="n">
        <v>0</v>
      </c>
      <c r="H63" s="53" t="n">
        <v>3</v>
      </c>
      <c r="I63" s="50" t="n">
        <v>0</v>
      </c>
      <c r="J63" s="54" t="n">
        <f aca="false">SUM(C63:I63)</f>
        <v>50</v>
      </c>
      <c r="K63" s="55" t="n">
        <f aca="false">SUM(H63:I63)</f>
        <v>3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25</v>
      </c>
      <c r="C64" s="49" t="n">
        <v>2</v>
      </c>
      <c r="D64" s="50" t="n">
        <v>17</v>
      </c>
      <c r="E64" s="50" t="n">
        <v>1</v>
      </c>
      <c r="F64" s="51" t="n">
        <v>2</v>
      </c>
      <c r="G64" s="52" t="n">
        <v>0</v>
      </c>
      <c r="H64" s="53" t="n">
        <v>3</v>
      </c>
      <c r="I64" s="50" t="n">
        <v>0</v>
      </c>
      <c r="J64" s="54" t="n">
        <f aca="false">SUM(C64:I64)</f>
        <v>25</v>
      </c>
      <c r="K64" s="55" t="n">
        <f aca="false">SUM(H64:I64)</f>
        <v>3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 t="n">
        <v>4</v>
      </c>
      <c r="C73" s="53" t="n">
        <v>1</v>
      </c>
      <c r="D73" s="60" t="n">
        <v>2</v>
      </c>
      <c r="E73" s="60" t="n">
        <v>0</v>
      </c>
      <c r="F73" s="59" t="n">
        <v>0</v>
      </c>
      <c r="G73" s="52" t="n">
        <v>0</v>
      </c>
      <c r="H73" s="60" t="n">
        <v>1</v>
      </c>
      <c r="I73" s="60"/>
      <c r="J73" s="61" t="n">
        <v>4</v>
      </c>
      <c r="K73" s="55" t="n">
        <f aca="false">SUM(H73:I73)</f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829</v>
      </c>
      <c r="C74" s="62" t="n">
        <f aca="false">SUM(C48:C73)</f>
        <v>78</v>
      </c>
      <c r="D74" s="62" t="n">
        <f aca="false">SUM(D48:D73)</f>
        <v>673</v>
      </c>
      <c r="E74" s="62" t="n">
        <f aca="false">SUM(E48:E73)</f>
        <v>8</v>
      </c>
      <c r="F74" s="63" t="n">
        <f aca="false">SUM(F48:F73)</f>
        <v>40</v>
      </c>
      <c r="G74" s="64" t="n">
        <f aca="false">SUM(G48:G73)</f>
        <v>1</v>
      </c>
      <c r="H74" s="62" t="n">
        <f aca="false">SUM(H48:H73)</f>
        <v>29</v>
      </c>
      <c r="I74" s="62" t="n">
        <f aca="false">SUM(I48:I73)</f>
        <v>0</v>
      </c>
      <c r="J74" s="54" t="n">
        <f aca="false">SUM(C74:I74)</f>
        <v>829</v>
      </c>
      <c r="K74" s="65" t="n">
        <f aca="false">SUM(K48:K73)</f>
        <v>29</v>
      </c>
    </row>
    <row r="75" customFormat="false" ht="13.5" hidden="false" customHeight="false" outlineLevel="0" collapsed="false">
      <c r="A75" s="57" t="s">
        <v>235</v>
      </c>
      <c r="B75" s="257" t="n">
        <v>2</v>
      </c>
      <c r="C75" s="257" t="n">
        <v>0</v>
      </c>
      <c r="D75" s="257" t="n">
        <v>1</v>
      </c>
      <c r="E75" s="257" t="n">
        <v>1</v>
      </c>
      <c r="F75" s="258" t="n">
        <v>1</v>
      </c>
      <c r="G75" s="259"/>
      <c r="H75" s="257"/>
      <c r="I75" s="257" t="n">
        <v>1</v>
      </c>
      <c r="J75" s="54" t="n">
        <v>2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831</v>
      </c>
      <c r="C77" s="62" t="n">
        <f aca="false">SUM(C74:C76)</f>
        <v>78</v>
      </c>
      <c r="D77" s="62" t="n">
        <f aca="false">SUM(D74:D76)</f>
        <v>674</v>
      </c>
      <c r="E77" s="62" t="n">
        <f aca="false">SUM(E74:E76)</f>
        <v>9</v>
      </c>
      <c r="F77" s="62" t="n">
        <f aca="false">SUM(F74:F76)</f>
        <v>41</v>
      </c>
      <c r="G77" s="62" t="n">
        <f aca="false">SUM(G74:G76)</f>
        <v>1</v>
      </c>
      <c r="H77" s="62" t="n">
        <f aca="false">SUM(H74:H76)</f>
        <v>29</v>
      </c>
      <c r="I77" s="62" t="n">
        <f aca="false">SUM(I74:I76)</f>
        <v>1</v>
      </c>
      <c r="J77" s="54" t="n">
        <f aca="false">SUM(C77:I77)</f>
        <v>833</v>
      </c>
      <c r="K77" s="65" t="n">
        <f aca="false">SUM(K74:K76)</f>
        <v>29</v>
      </c>
    </row>
    <row r="78" customFormat="false" ht="13.5" hidden="false" customHeight="false" outlineLevel="0" collapsed="false">
      <c r="A78" s="57" t="s">
        <v>157</v>
      </c>
      <c r="B78" s="49" t="n">
        <v>831</v>
      </c>
      <c r="C78" s="50" t="n">
        <v>78</v>
      </c>
      <c r="D78" s="50" t="n">
        <v>674</v>
      </c>
      <c r="E78" s="50" t="n">
        <v>9</v>
      </c>
      <c r="F78" s="51" t="n">
        <v>40</v>
      </c>
      <c r="G78" s="52" t="n">
        <v>1</v>
      </c>
      <c r="H78" s="65"/>
      <c r="I78" s="260"/>
      <c r="J78" s="54"/>
      <c r="K78" s="261" t="n">
        <v>28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n">
        <f aca="false">IF(K78&lt;K77,K77-K78,"")</f>
        <v>1</v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0" t="s">
        <v>236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0</v>
      </c>
      <c r="C117" s="62" t="n">
        <f aca="false">SUM(C91:C116)</f>
        <v>0</v>
      </c>
      <c r="D117" s="62" t="n">
        <f aca="false">SUM(D91:D116)</f>
        <v>0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0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0</v>
      </c>
      <c r="C118" s="62" t="n">
        <f aca="false">SUM(C117:C117)</f>
        <v>0</v>
      </c>
      <c r="D118" s="62" t="n">
        <f aca="false">SUM(D117:D117)</f>
        <v>0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0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71"/>
      <c r="C119" s="50"/>
      <c r="D119" s="50"/>
      <c r="E119" s="50"/>
      <c r="F119" s="51"/>
      <c r="G119" s="52"/>
      <c r="H119" s="65"/>
      <c r="I119" s="260"/>
      <c r="J119" s="54" t="n">
        <f aca="false">SUM(C119:I119)</f>
        <v>0</v>
      </c>
      <c r="K119" s="302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303" t="str">
        <f aca="false">IF(K119&lt;K118,K118-K119,"")</f>
        <v/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0" min="2" style="0" width="9.41"/>
    <col collapsed="false" customWidth="true" hidden="false" outlineLevel="0" max="11" min="11" style="0" width="7.99"/>
    <col collapsed="false" customWidth="true" hidden="false" outlineLevel="0" max="13" min="12" style="0" width="6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3" t="s">
        <v>60</v>
      </c>
      <c r="B1" s="3"/>
      <c r="C1" s="3"/>
    </row>
    <row r="2" customFormat="false" ht="16.5" hidden="false" customHeight="false" outlineLevel="0" collapsed="false">
      <c r="C2" s="3"/>
      <c r="D2" s="3"/>
      <c r="E2" s="3"/>
    </row>
    <row r="3" customFormat="false" ht="14.25" hidden="false" customHeight="true" outlineLevel="0" collapsed="false">
      <c r="A3" s="28" t="s">
        <v>1</v>
      </c>
      <c r="B3" s="29" t="s">
        <v>61</v>
      </c>
      <c r="C3" s="29"/>
      <c r="D3" s="29"/>
      <c r="E3" s="29"/>
      <c r="F3" s="29"/>
      <c r="G3" s="29"/>
      <c r="H3" s="29"/>
      <c r="I3" s="29"/>
      <c r="J3" s="29"/>
      <c r="K3" s="29"/>
      <c r="L3" s="30"/>
      <c r="M3" s="31"/>
      <c r="N3" s="31"/>
    </row>
    <row r="4" customFormat="false" ht="14.2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30"/>
      <c r="M4" s="31"/>
      <c r="N4" s="31"/>
    </row>
    <row r="5" customFormat="false" ht="14.25" hidden="false" customHeight="true" outlineLevel="0" collapsed="false">
      <c r="B5" s="32"/>
      <c r="C5" s="33"/>
      <c r="D5" s="33"/>
      <c r="E5" s="31"/>
      <c r="F5" s="33"/>
      <c r="G5" s="31"/>
      <c r="H5" s="31"/>
      <c r="I5" s="31"/>
      <c r="J5" s="31"/>
      <c r="K5" s="31"/>
      <c r="L5" s="31"/>
      <c r="M5" s="31"/>
      <c r="N5" s="31"/>
    </row>
    <row r="6" customFormat="false" ht="14.25" hidden="false" customHeight="true" outlineLevel="0" collapsed="false">
      <c r="A6" s="34" t="s">
        <v>62</v>
      </c>
      <c r="B6" s="35"/>
      <c r="C6" s="36"/>
      <c r="D6" s="36"/>
      <c r="E6" s="36"/>
      <c r="F6" s="35"/>
      <c r="G6" s="35"/>
      <c r="H6" s="35"/>
      <c r="I6" s="35"/>
      <c r="J6" s="35"/>
      <c r="K6" s="37"/>
    </row>
    <row r="7" s="46" customFormat="true" ht="93" hidden="false" customHeight="true" outlineLevel="0" collapsed="false">
      <c r="A7" s="38" t="s">
        <v>63</v>
      </c>
      <c r="B7" s="39" t="s">
        <v>64</v>
      </c>
      <c r="C7" s="40" t="s">
        <v>65</v>
      </c>
      <c r="D7" s="41" t="s">
        <v>66</v>
      </c>
      <c r="E7" s="41" t="s">
        <v>67</v>
      </c>
      <c r="F7" s="42" t="s">
        <v>68</v>
      </c>
      <c r="G7" s="43" t="s">
        <v>69</v>
      </c>
      <c r="H7" s="44" t="s">
        <v>70</v>
      </c>
      <c r="I7" s="41" t="s">
        <v>71</v>
      </c>
      <c r="J7" s="45" t="s">
        <v>72</v>
      </c>
      <c r="K7" s="41" t="s">
        <v>73</v>
      </c>
    </row>
    <row r="8" s="56" customFormat="true" ht="13.5" hidden="false" customHeight="false" outlineLevel="0" collapsed="false">
      <c r="A8" s="47" t="n">
        <v>1</v>
      </c>
      <c r="B8" s="48" t="n">
        <v>50</v>
      </c>
      <c r="C8" s="49" t="n">
        <v>11</v>
      </c>
      <c r="D8" s="50" t="n">
        <v>36</v>
      </c>
      <c r="E8" s="50" t="n">
        <v>0</v>
      </c>
      <c r="F8" s="51" t="n">
        <v>2</v>
      </c>
      <c r="G8" s="52" t="n">
        <v>0</v>
      </c>
      <c r="H8" s="53" t="n">
        <v>1</v>
      </c>
      <c r="I8" s="50" t="n">
        <v>0</v>
      </c>
      <c r="J8" s="54" t="n">
        <f aca="false">SUM(C8:I8)</f>
        <v>50</v>
      </c>
      <c r="K8" s="55" t="n">
        <f aca="false">SUM(H8:I8)</f>
        <v>1</v>
      </c>
    </row>
    <row r="9" s="56" customFormat="true" ht="13.5" hidden="false" customHeight="false" outlineLevel="0" collapsed="false">
      <c r="A9" s="47" t="n">
        <f aca="false">1+A8</f>
        <v>2</v>
      </c>
      <c r="B9" s="48" t="n">
        <v>50</v>
      </c>
      <c r="C9" s="49" t="n">
        <v>10</v>
      </c>
      <c r="D9" s="50" t="n">
        <v>36</v>
      </c>
      <c r="E9" s="50" t="n">
        <v>0</v>
      </c>
      <c r="F9" s="51" t="n">
        <v>2</v>
      </c>
      <c r="G9" s="52" t="n">
        <v>0</v>
      </c>
      <c r="H9" s="53" t="n">
        <v>2</v>
      </c>
      <c r="I9" s="50" t="n">
        <v>0</v>
      </c>
      <c r="J9" s="54" t="n">
        <f aca="false">SUM(C9:I9)</f>
        <v>50</v>
      </c>
      <c r="K9" s="55" t="n">
        <f aca="false">SUM(H9:I9)</f>
        <v>2</v>
      </c>
    </row>
    <row r="10" customFormat="false" ht="13.5" hidden="false" customHeight="false" outlineLevel="0" collapsed="false">
      <c r="A10" s="47" t="n">
        <f aca="false">1+A9</f>
        <v>3</v>
      </c>
      <c r="B10" s="48" t="n">
        <v>50</v>
      </c>
      <c r="C10" s="49" t="n">
        <v>7</v>
      </c>
      <c r="D10" s="50" t="n">
        <v>39</v>
      </c>
      <c r="E10" s="50" t="n">
        <v>0</v>
      </c>
      <c r="F10" s="51" t="n">
        <v>1</v>
      </c>
      <c r="G10" s="52" t="n">
        <v>0</v>
      </c>
      <c r="H10" s="53" t="n">
        <v>3</v>
      </c>
      <c r="I10" s="50" t="n">
        <v>0</v>
      </c>
      <c r="J10" s="54" t="n">
        <f aca="false">SUM(C10:I10)</f>
        <v>50</v>
      </c>
      <c r="K10" s="55" t="n">
        <f aca="false">SUM(H10:I10)</f>
        <v>3</v>
      </c>
    </row>
    <row r="11" customFormat="false" ht="13.5" hidden="false" customHeight="false" outlineLevel="0" collapsed="false">
      <c r="A11" s="47" t="n">
        <f aca="false">1+A10</f>
        <v>4</v>
      </c>
      <c r="B11" s="48" t="n">
        <v>50</v>
      </c>
      <c r="C11" s="49" t="n">
        <v>9</v>
      </c>
      <c r="D11" s="50" t="n">
        <v>36</v>
      </c>
      <c r="E11" s="50" t="n">
        <v>0</v>
      </c>
      <c r="F11" s="51" t="n">
        <v>4</v>
      </c>
      <c r="G11" s="52" t="n">
        <v>0</v>
      </c>
      <c r="H11" s="53" t="n">
        <v>1</v>
      </c>
      <c r="I11" s="50" t="n">
        <v>0</v>
      </c>
      <c r="J11" s="54" t="n">
        <f aca="false">SUM(C11:I11)</f>
        <v>50</v>
      </c>
      <c r="K11" s="55" t="n">
        <f aca="false">SUM(H11:I11)</f>
        <v>1</v>
      </c>
    </row>
    <row r="12" customFormat="false" ht="13.5" hidden="false" customHeight="false" outlineLevel="0" collapsed="false">
      <c r="A12" s="47" t="n">
        <f aca="false">1+A11</f>
        <v>5</v>
      </c>
      <c r="B12" s="48" t="n">
        <v>50</v>
      </c>
      <c r="C12" s="49" t="n">
        <v>4</v>
      </c>
      <c r="D12" s="50" t="n">
        <v>46</v>
      </c>
      <c r="E12" s="50" t="n">
        <v>0</v>
      </c>
      <c r="F12" s="51" t="n">
        <v>0</v>
      </c>
      <c r="G12" s="52" t="n">
        <v>0</v>
      </c>
      <c r="H12" s="53" t="n">
        <v>0</v>
      </c>
      <c r="I12" s="50" t="n">
        <v>0</v>
      </c>
      <c r="J12" s="54" t="n">
        <f aca="false">SUM(C12:I12)</f>
        <v>50</v>
      </c>
      <c r="K12" s="55" t="n">
        <f aca="false">SUM(H12:I12)</f>
        <v>0</v>
      </c>
    </row>
    <row r="13" customFormat="false" ht="13.5" hidden="false" customHeight="false" outlineLevel="0" collapsed="false">
      <c r="A13" s="47" t="n">
        <f aca="false">1+A12</f>
        <v>6</v>
      </c>
      <c r="B13" s="48" t="n">
        <v>50</v>
      </c>
      <c r="C13" s="49" t="n">
        <v>20</v>
      </c>
      <c r="D13" s="50" t="n">
        <v>27</v>
      </c>
      <c r="E13" s="50" t="n">
        <v>0</v>
      </c>
      <c r="F13" s="51" t="n">
        <v>1</v>
      </c>
      <c r="G13" s="52" t="n">
        <v>0</v>
      </c>
      <c r="H13" s="53" t="n">
        <v>2</v>
      </c>
      <c r="I13" s="50" t="n">
        <v>0</v>
      </c>
      <c r="J13" s="54" t="n">
        <f aca="false">SUM(C13:I13)</f>
        <v>50</v>
      </c>
      <c r="K13" s="55" t="n">
        <f aca="false">SUM(H13:I13)</f>
        <v>2</v>
      </c>
    </row>
    <row r="14" customFormat="false" ht="13.5" hidden="false" customHeight="false" outlineLevel="0" collapsed="false">
      <c r="A14" s="47" t="n">
        <f aca="false">1+A13</f>
        <v>7</v>
      </c>
      <c r="B14" s="48" t="n">
        <v>50</v>
      </c>
      <c r="C14" s="49" t="n">
        <v>9</v>
      </c>
      <c r="D14" s="50" t="n">
        <v>37</v>
      </c>
      <c r="E14" s="50" t="n">
        <v>0</v>
      </c>
      <c r="F14" s="51" t="n">
        <v>3</v>
      </c>
      <c r="G14" s="52" t="n">
        <v>1</v>
      </c>
      <c r="H14" s="53" t="n">
        <v>0</v>
      </c>
      <c r="I14" s="50" t="n">
        <v>0</v>
      </c>
      <c r="J14" s="54" t="n">
        <f aca="false">SUM(C14:I14)</f>
        <v>50</v>
      </c>
      <c r="K14" s="55" t="n">
        <f aca="false">SUM(H14:I14)</f>
        <v>0</v>
      </c>
    </row>
    <row r="15" customFormat="false" ht="13.5" hidden="false" customHeight="false" outlineLevel="0" collapsed="false">
      <c r="A15" s="47" t="n">
        <f aca="false">1+A14</f>
        <v>8</v>
      </c>
      <c r="B15" s="48" t="n">
        <v>50</v>
      </c>
      <c r="C15" s="49" t="n">
        <v>7</v>
      </c>
      <c r="D15" s="50" t="n">
        <v>40</v>
      </c>
      <c r="E15" s="50" t="n">
        <v>0</v>
      </c>
      <c r="F15" s="51" t="n">
        <v>0</v>
      </c>
      <c r="G15" s="52" t="n">
        <v>0</v>
      </c>
      <c r="H15" s="53" t="n">
        <v>3</v>
      </c>
      <c r="I15" s="50" t="n">
        <v>0</v>
      </c>
      <c r="J15" s="54" t="n">
        <f aca="false">SUM(C15:I15)</f>
        <v>50</v>
      </c>
      <c r="K15" s="55" t="n">
        <f aca="false">SUM(H15:I15)</f>
        <v>3</v>
      </c>
    </row>
    <row r="16" customFormat="false" ht="13.5" hidden="false" customHeight="false" outlineLevel="0" collapsed="false">
      <c r="A16" s="47" t="n">
        <f aca="false">1+A15</f>
        <v>9</v>
      </c>
      <c r="B16" s="48" t="n">
        <v>50</v>
      </c>
      <c r="C16" s="49" t="n">
        <v>8</v>
      </c>
      <c r="D16" s="50" t="n">
        <v>42</v>
      </c>
      <c r="E16" s="50" t="n">
        <v>0</v>
      </c>
      <c r="F16" s="51" t="n">
        <v>0</v>
      </c>
      <c r="G16" s="52" t="n">
        <v>0</v>
      </c>
      <c r="H16" s="53" t="n">
        <v>0</v>
      </c>
      <c r="I16" s="50" t="n">
        <v>0</v>
      </c>
      <c r="J16" s="54" t="n">
        <f aca="false">SUM(C16:I16)</f>
        <v>50</v>
      </c>
      <c r="K16" s="55" t="n">
        <f aca="false">SUM(H16:I16)</f>
        <v>0</v>
      </c>
    </row>
    <row r="17" customFormat="false" ht="13.5" hidden="false" customHeight="false" outlineLevel="0" collapsed="false">
      <c r="A17" s="47" t="n">
        <f aca="false">1+A16</f>
        <v>10</v>
      </c>
      <c r="B17" s="48" t="n">
        <v>50</v>
      </c>
      <c r="C17" s="49" t="n">
        <v>5</v>
      </c>
      <c r="D17" s="50" t="n">
        <v>41</v>
      </c>
      <c r="E17" s="50" t="n">
        <v>0</v>
      </c>
      <c r="F17" s="51" t="n">
        <v>3</v>
      </c>
      <c r="G17" s="52" t="n">
        <v>1</v>
      </c>
      <c r="H17" s="53" t="n">
        <v>0</v>
      </c>
      <c r="I17" s="50" t="n">
        <v>0</v>
      </c>
      <c r="J17" s="54" t="n">
        <f aca="false">SUM(C17:I17)</f>
        <v>50</v>
      </c>
      <c r="K17" s="55" t="n">
        <f aca="false">SUM(H17:I17)</f>
        <v>0</v>
      </c>
    </row>
    <row r="18" customFormat="false" ht="13.5" hidden="false" customHeight="false" outlineLevel="0" collapsed="false">
      <c r="A18" s="47" t="n">
        <f aca="false">1+A17</f>
        <v>11</v>
      </c>
      <c r="B18" s="48" t="n">
        <v>50</v>
      </c>
      <c r="C18" s="49" t="n">
        <v>2</v>
      </c>
      <c r="D18" s="50" t="n">
        <v>41</v>
      </c>
      <c r="E18" s="50" t="n">
        <v>0</v>
      </c>
      <c r="F18" s="51" t="n">
        <v>3</v>
      </c>
      <c r="G18" s="52" t="n">
        <v>0</v>
      </c>
      <c r="H18" s="53" t="n">
        <v>4</v>
      </c>
      <c r="I18" s="50" t="n">
        <v>0</v>
      </c>
      <c r="J18" s="54" t="n">
        <f aca="false">SUM(C18:I18)</f>
        <v>50</v>
      </c>
      <c r="K18" s="55" t="n">
        <f aca="false">SUM(H18:I18)</f>
        <v>4</v>
      </c>
    </row>
    <row r="19" customFormat="false" ht="13.5" hidden="false" customHeight="false" outlineLevel="0" collapsed="false">
      <c r="A19" s="47" t="n">
        <f aca="false">1+A18</f>
        <v>12</v>
      </c>
      <c r="B19" s="48" t="n">
        <v>50</v>
      </c>
      <c r="C19" s="49" t="n">
        <v>1</v>
      </c>
      <c r="D19" s="50" t="n">
        <v>46</v>
      </c>
      <c r="E19" s="50" t="n">
        <v>0</v>
      </c>
      <c r="F19" s="51" t="n">
        <v>2</v>
      </c>
      <c r="G19" s="52" t="n">
        <v>0</v>
      </c>
      <c r="H19" s="53" t="n">
        <v>1</v>
      </c>
      <c r="I19" s="50" t="n">
        <v>0</v>
      </c>
      <c r="J19" s="54" t="n">
        <f aca="false">SUM(C19:I19)</f>
        <v>50</v>
      </c>
      <c r="K19" s="55" t="n">
        <f aca="false">SUM(H19:I19)</f>
        <v>1</v>
      </c>
    </row>
    <row r="20" customFormat="false" ht="13.5" hidden="false" customHeight="false" outlineLevel="0" collapsed="false">
      <c r="A20" s="47" t="n">
        <f aca="false">1+A19</f>
        <v>13</v>
      </c>
      <c r="B20" s="48" t="n">
        <v>50</v>
      </c>
      <c r="C20" s="49" t="n">
        <v>10</v>
      </c>
      <c r="D20" s="50" t="n">
        <v>36</v>
      </c>
      <c r="E20" s="50" t="n">
        <v>0</v>
      </c>
      <c r="F20" s="51" t="n">
        <v>2</v>
      </c>
      <c r="G20" s="52" t="n">
        <v>0</v>
      </c>
      <c r="H20" s="53" t="n">
        <v>2</v>
      </c>
      <c r="I20" s="50" t="n">
        <v>0</v>
      </c>
      <c r="J20" s="54" t="n">
        <f aca="false">SUM(C20:I20)</f>
        <v>50</v>
      </c>
      <c r="K20" s="55" t="n">
        <f aca="false">SUM(H20:I20)</f>
        <v>2</v>
      </c>
    </row>
    <row r="21" customFormat="false" ht="13.5" hidden="false" customHeight="false" outlineLevel="0" collapsed="false">
      <c r="A21" s="47" t="n">
        <f aca="false">1+A20</f>
        <v>14</v>
      </c>
      <c r="B21" s="48" t="n">
        <v>50</v>
      </c>
      <c r="C21" s="49" t="n">
        <v>7</v>
      </c>
      <c r="D21" s="50" t="n">
        <v>39</v>
      </c>
      <c r="E21" s="50" t="n">
        <v>0</v>
      </c>
      <c r="F21" s="51" t="n">
        <v>1</v>
      </c>
      <c r="G21" s="52" t="n">
        <v>0</v>
      </c>
      <c r="H21" s="53" t="n">
        <v>3</v>
      </c>
      <c r="I21" s="50" t="n">
        <v>0</v>
      </c>
      <c r="J21" s="54" t="n">
        <f aca="false">SUM(C21:I21)</f>
        <v>50</v>
      </c>
      <c r="K21" s="55" t="n">
        <f aca="false">SUM(H21:I21)</f>
        <v>3</v>
      </c>
    </row>
    <row r="22" customFormat="false" ht="13.5" hidden="false" customHeight="false" outlineLevel="0" collapsed="false">
      <c r="A22" s="47" t="n">
        <f aca="false">1+A21</f>
        <v>15</v>
      </c>
      <c r="B22" s="48" t="n">
        <v>50</v>
      </c>
      <c r="C22" s="49" t="n">
        <v>14</v>
      </c>
      <c r="D22" s="50" t="n">
        <v>35</v>
      </c>
      <c r="E22" s="50" t="n">
        <v>0</v>
      </c>
      <c r="F22" s="51" t="n">
        <v>0</v>
      </c>
      <c r="G22" s="52" t="n">
        <v>0</v>
      </c>
      <c r="H22" s="53" t="n">
        <v>1</v>
      </c>
      <c r="I22" s="50" t="n">
        <v>0</v>
      </c>
      <c r="J22" s="54" t="n">
        <f aca="false">SUM(C22:I22)</f>
        <v>50</v>
      </c>
      <c r="K22" s="55" t="n">
        <f aca="false">SUM(H22:I22)</f>
        <v>1</v>
      </c>
    </row>
    <row r="23" customFormat="false" ht="13.5" hidden="false" customHeight="false" outlineLevel="0" collapsed="false">
      <c r="A23" s="47" t="n">
        <f aca="false">1+A22</f>
        <v>16</v>
      </c>
      <c r="B23" s="48" t="n">
        <v>50</v>
      </c>
      <c r="C23" s="49" t="n">
        <v>4</v>
      </c>
      <c r="D23" s="50" t="n">
        <v>43</v>
      </c>
      <c r="E23" s="50" t="n">
        <v>0</v>
      </c>
      <c r="F23" s="51" t="n">
        <v>3</v>
      </c>
      <c r="G23" s="52" t="n">
        <v>0</v>
      </c>
      <c r="H23" s="53" t="n">
        <v>0</v>
      </c>
      <c r="I23" s="50" t="n">
        <v>0</v>
      </c>
      <c r="J23" s="54" t="n">
        <f aca="false">SUM(C23:I23)</f>
        <v>50</v>
      </c>
      <c r="K23" s="55" t="n">
        <f aca="false">SUM(H23:I23)</f>
        <v>0</v>
      </c>
    </row>
    <row r="24" customFormat="false" ht="13.5" hidden="false" customHeight="false" outlineLevel="0" collapsed="false">
      <c r="A24" s="47" t="n">
        <f aca="false">1+A23</f>
        <v>17</v>
      </c>
      <c r="B24" s="48" t="n">
        <v>50</v>
      </c>
      <c r="C24" s="49" t="n">
        <v>8</v>
      </c>
      <c r="D24" s="50" t="n">
        <v>36</v>
      </c>
      <c r="E24" s="50" t="n">
        <v>0</v>
      </c>
      <c r="F24" s="51" t="n">
        <v>4</v>
      </c>
      <c r="G24" s="52" t="n">
        <v>0</v>
      </c>
      <c r="H24" s="53" t="n">
        <v>2</v>
      </c>
      <c r="I24" s="50" t="n">
        <v>0</v>
      </c>
      <c r="J24" s="54" t="n">
        <f aca="false">SUM(C24:I24)</f>
        <v>50</v>
      </c>
      <c r="K24" s="55" t="n">
        <f aca="false">SUM(H24:I24)</f>
        <v>2</v>
      </c>
    </row>
    <row r="25" customFormat="false" ht="13.5" hidden="false" customHeight="false" outlineLevel="0" collapsed="false">
      <c r="A25" s="47" t="n">
        <f aca="false">1+A24</f>
        <v>18</v>
      </c>
      <c r="B25" s="48" t="n">
        <v>50</v>
      </c>
      <c r="C25" s="49" t="n">
        <v>9</v>
      </c>
      <c r="D25" s="50" t="n">
        <v>37</v>
      </c>
      <c r="E25" s="50" t="n">
        <v>0</v>
      </c>
      <c r="F25" s="51" t="n">
        <v>2</v>
      </c>
      <c r="G25" s="52" t="n">
        <v>0</v>
      </c>
      <c r="H25" s="53" t="n">
        <v>2</v>
      </c>
      <c r="I25" s="50" t="n">
        <v>0</v>
      </c>
      <c r="J25" s="54" t="n">
        <f aca="false">SUM(C25:I25)</f>
        <v>50</v>
      </c>
      <c r="K25" s="55" t="n">
        <f aca="false">SUM(H25:I25)</f>
        <v>2</v>
      </c>
    </row>
    <row r="26" customFormat="false" ht="13.5" hidden="false" customHeight="false" outlineLevel="0" collapsed="false">
      <c r="A26" s="47" t="n">
        <f aca="false">1+A25</f>
        <v>19</v>
      </c>
      <c r="B26" s="48" t="n">
        <v>50</v>
      </c>
      <c r="C26" s="49" t="n">
        <v>15</v>
      </c>
      <c r="D26" s="50" t="n">
        <v>35</v>
      </c>
      <c r="E26" s="50" t="n">
        <v>0</v>
      </c>
      <c r="F26" s="51" t="n">
        <v>0</v>
      </c>
      <c r="G26" s="52" t="n">
        <v>0</v>
      </c>
      <c r="H26" s="53" t="n">
        <v>0</v>
      </c>
      <c r="I26" s="50" t="n">
        <v>0</v>
      </c>
      <c r="J26" s="54" t="n">
        <f aca="false">SUM(C26:I26)</f>
        <v>50</v>
      </c>
      <c r="K26" s="55" t="n">
        <f aca="false">SUM(H26:I26)</f>
        <v>0</v>
      </c>
    </row>
    <row r="27" customFormat="false" ht="13.5" hidden="false" customHeight="false" outlineLevel="0" collapsed="false">
      <c r="A27" s="47" t="n">
        <f aca="false">1+A26</f>
        <v>20</v>
      </c>
      <c r="B27" s="48" t="n">
        <v>50</v>
      </c>
      <c r="C27" s="49" t="n">
        <v>10</v>
      </c>
      <c r="D27" s="50" t="n">
        <v>40</v>
      </c>
      <c r="E27" s="50" t="n">
        <v>0</v>
      </c>
      <c r="F27" s="51" t="n">
        <v>0</v>
      </c>
      <c r="G27" s="52" t="n">
        <v>0</v>
      </c>
      <c r="H27" s="53" t="n">
        <v>0</v>
      </c>
      <c r="I27" s="50" t="n">
        <v>0</v>
      </c>
      <c r="J27" s="54" t="n">
        <f aca="false">SUM(C27:I27)</f>
        <v>50</v>
      </c>
      <c r="K27" s="55" t="n">
        <f aca="false">SUM(H27:I27)</f>
        <v>0</v>
      </c>
    </row>
    <row r="28" customFormat="false" ht="13.5" hidden="false" customHeight="false" outlineLevel="0" collapsed="false">
      <c r="A28" s="47" t="n">
        <f aca="false">1+A27</f>
        <v>21</v>
      </c>
      <c r="B28" s="48" t="n">
        <v>50</v>
      </c>
      <c r="C28" s="49" t="n">
        <v>13</v>
      </c>
      <c r="D28" s="50" t="n">
        <v>36</v>
      </c>
      <c r="E28" s="50" t="n">
        <v>0</v>
      </c>
      <c r="F28" s="51" t="n">
        <v>0</v>
      </c>
      <c r="G28" s="52" t="n">
        <v>0</v>
      </c>
      <c r="H28" s="53" t="n">
        <v>1</v>
      </c>
      <c r="I28" s="50" t="n">
        <v>0</v>
      </c>
      <c r="J28" s="54" t="n">
        <f aca="false">SUM(C28:I28)</f>
        <v>50</v>
      </c>
      <c r="K28" s="55" t="n">
        <f aca="false">SUM(H28:I28)</f>
        <v>1</v>
      </c>
    </row>
    <row r="29" customFormat="false" ht="13.5" hidden="false" customHeight="false" outlineLevel="0" collapsed="false">
      <c r="A29" s="47" t="n">
        <f aca="false">1+A28</f>
        <v>22</v>
      </c>
      <c r="B29" s="48" t="n">
        <v>50</v>
      </c>
      <c r="C29" s="49" t="n">
        <v>5</v>
      </c>
      <c r="D29" s="50" t="n">
        <v>39</v>
      </c>
      <c r="E29" s="50" t="n">
        <v>0</v>
      </c>
      <c r="F29" s="51" t="n">
        <v>3</v>
      </c>
      <c r="G29" s="52" t="n">
        <v>1</v>
      </c>
      <c r="H29" s="53" t="n">
        <v>2</v>
      </c>
      <c r="I29" s="50" t="n">
        <v>0</v>
      </c>
      <c r="J29" s="54" t="n">
        <f aca="false">SUM(C29:I29)</f>
        <v>50</v>
      </c>
      <c r="K29" s="55" t="n">
        <f aca="false">SUM(H29:I29)</f>
        <v>2</v>
      </c>
    </row>
    <row r="30" customFormat="false" ht="13.5" hidden="false" customHeight="false" outlineLevel="0" collapsed="false">
      <c r="A30" s="47" t="n">
        <f aca="false">1+A29</f>
        <v>23</v>
      </c>
      <c r="B30" s="48" t="n">
        <v>50</v>
      </c>
      <c r="C30" s="49" t="n">
        <v>17</v>
      </c>
      <c r="D30" s="50" t="n">
        <v>31</v>
      </c>
      <c r="E30" s="50" t="n">
        <v>0</v>
      </c>
      <c r="F30" s="51" t="n">
        <v>1</v>
      </c>
      <c r="G30" s="52" t="n">
        <v>0</v>
      </c>
      <c r="H30" s="53" t="n">
        <v>1</v>
      </c>
      <c r="I30" s="50" t="n">
        <v>0</v>
      </c>
      <c r="J30" s="54" t="n">
        <f aca="false">SUM(C30:I30)</f>
        <v>50</v>
      </c>
      <c r="K30" s="55" t="n">
        <f aca="false">SUM(H30:I30)</f>
        <v>1</v>
      </c>
    </row>
    <row r="31" customFormat="false" ht="13.5" hidden="false" customHeight="false" outlineLevel="0" collapsed="false">
      <c r="A31" s="47" t="n">
        <f aca="false">1+A30</f>
        <v>24</v>
      </c>
      <c r="B31" s="48" t="n">
        <v>50</v>
      </c>
      <c r="C31" s="49" t="n">
        <v>5</v>
      </c>
      <c r="D31" s="50" t="n">
        <v>40</v>
      </c>
      <c r="E31" s="50" t="n">
        <v>0</v>
      </c>
      <c r="F31" s="51" t="n">
        <v>3</v>
      </c>
      <c r="G31" s="52" t="n">
        <v>0</v>
      </c>
      <c r="H31" s="53" t="n">
        <v>2</v>
      </c>
      <c r="I31" s="50" t="n">
        <v>0</v>
      </c>
      <c r="J31" s="54" t="n">
        <f aca="false">SUM(C31:I31)</f>
        <v>50</v>
      </c>
      <c r="K31" s="55" t="n">
        <f aca="false">SUM(H31:I31)</f>
        <v>2</v>
      </c>
    </row>
    <row r="32" customFormat="false" ht="13.5" hidden="false" customHeight="false" outlineLevel="0" collapsed="false">
      <c r="A32" s="47" t="n">
        <f aca="false">1+A31</f>
        <v>25</v>
      </c>
      <c r="B32" s="48" t="n">
        <v>50</v>
      </c>
      <c r="C32" s="49" t="n">
        <v>7</v>
      </c>
      <c r="D32" s="50" t="n">
        <v>36</v>
      </c>
      <c r="E32" s="50" t="n">
        <v>0</v>
      </c>
      <c r="F32" s="51" t="n">
        <v>1</v>
      </c>
      <c r="G32" s="52" t="n">
        <v>0</v>
      </c>
      <c r="H32" s="53" t="n">
        <v>6</v>
      </c>
      <c r="I32" s="50" t="n">
        <v>0</v>
      </c>
      <c r="J32" s="54" t="n">
        <f aca="false">SUM(C32:I32)</f>
        <v>50</v>
      </c>
      <c r="K32" s="55" t="n">
        <f aca="false">SUM(H32:I32)</f>
        <v>6</v>
      </c>
    </row>
    <row r="33" customFormat="false" ht="13.5" hidden="false" customHeight="false" outlineLevel="0" collapsed="false">
      <c r="A33" s="57" t="n">
        <f aca="false">1+A32</f>
        <v>26</v>
      </c>
      <c r="B33" s="48" t="n">
        <v>12</v>
      </c>
      <c r="C33" s="49" t="n">
        <v>3</v>
      </c>
      <c r="D33" s="50" t="n">
        <v>7</v>
      </c>
      <c r="E33" s="50" t="n">
        <v>0</v>
      </c>
      <c r="F33" s="51" t="n">
        <v>0</v>
      </c>
      <c r="G33" s="52" t="n">
        <v>0</v>
      </c>
      <c r="H33" s="53" t="n">
        <v>2</v>
      </c>
      <c r="I33" s="50" t="n">
        <v>0</v>
      </c>
      <c r="J33" s="54" t="n">
        <f aca="false">SUM(C33:I33)</f>
        <v>12</v>
      </c>
      <c r="K33" s="55" t="n">
        <f aca="false">SUM(H33:I33)</f>
        <v>2</v>
      </c>
    </row>
    <row r="34" customFormat="false" ht="13.5" hidden="false" customHeight="false" outlineLevel="0" collapsed="false">
      <c r="A34" s="58" t="s">
        <v>74</v>
      </c>
      <c r="B34" s="59"/>
      <c r="C34" s="53"/>
      <c r="D34" s="60"/>
      <c r="E34" s="60"/>
      <c r="F34" s="59"/>
      <c r="G34" s="52"/>
      <c r="H34" s="60"/>
      <c r="I34" s="60"/>
      <c r="J34" s="61"/>
      <c r="K34" s="55" t="n">
        <f aca="false">SUM(H34:I34)</f>
        <v>0</v>
      </c>
    </row>
    <row r="35" customFormat="false" ht="13.5" hidden="false" customHeight="false" outlineLevel="0" collapsed="false">
      <c r="A35" s="57" t="s">
        <v>75</v>
      </c>
      <c r="B35" s="62" t="n">
        <f aca="false">SUM(B8:B34)</f>
        <v>1262</v>
      </c>
      <c r="C35" s="62" t="n">
        <f aca="false">SUM(C8:C34)</f>
        <v>220</v>
      </c>
      <c r="D35" s="62" t="n">
        <f aca="false">SUM(D8:D34)</f>
        <v>957</v>
      </c>
      <c r="E35" s="62" t="n">
        <f aca="false">SUM(E8:E34)</f>
        <v>0</v>
      </c>
      <c r="F35" s="63" t="n">
        <f aca="false">SUM(F8:F34)</f>
        <v>41</v>
      </c>
      <c r="G35" s="64" t="n">
        <f aca="false">SUM(G8:G34)</f>
        <v>3</v>
      </c>
      <c r="H35" s="62" t="n">
        <f aca="false">SUM(H8:H34)</f>
        <v>41</v>
      </c>
      <c r="I35" s="62" t="n">
        <f aca="false">SUM(I8:I34)</f>
        <v>0</v>
      </c>
      <c r="J35" s="54" t="n">
        <f aca="false">SUM(C35:I35)</f>
        <v>1262</v>
      </c>
      <c r="K35" s="65" t="n">
        <f aca="false">SUM(K8:K34)</f>
        <v>41</v>
      </c>
    </row>
    <row r="36" customFormat="false" ht="13.5" hidden="false" customHeight="false" outlineLevel="0" collapsed="false">
      <c r="A36" s="66" t="s">
        <v>76</v>
      </c>
      <c r="B36" s="62" t="n">
        <f aca="false">SUM(B35:B35)</f>
        <v>1262</v>
      </c>
      <c r="C36" s="62" t="n">
        <f aca="false">SUM(C35:C35)</f>
        <v>220</v>
      </c>
      <c r="D36" s="62" t="n">
        <f aca="false">SUM(D35:D35)</f>
        <v>957</v>
      </c>
      <c r="E36" s="62" t="n">
        <f aca="false">SUM(E35:E35)</f>
        <v>0</v>
      </c>
      <c r="F36" s="62" t="n">
        <f aca="false">SUM(F35:F35)</f>
        <v>41</v>
      </c>
      <c r="G36" s="62" t="n">
        <f aca="false">SUM(G35:G35)</f>
        <v>3</v>
      </c>
      <c r="H36" s="62" t="n">
        <f aca="false">SUM(H35:H35)</f>
        <v>41</v>
      </c>
      <c r="I36" s="62" t="n">
        <f aca="false">SUM(I35:I35)</f>
        <v>0</v>
      </c>
      <c r="J36" s="54" t="n">
        <f aca="false">SUM(C36:I36)</f>
        <v>1262</v>
      </c>
      <c r="K36" s="65" t="n">
        <f aca="false">SUM(K35:K35)</f>
        <v>41</v>
      </c>
    </row>
    <row r="37" customFormat="false" ht="13.5" hidden="false" customHeight="false" outlineLevel="0" collapsed="false">
      <c r="A37" s="67" t="s">
        <v>77</v>
      </c>
      <c r="B37" s="68" t="n">
        <v>643</v>
      </c>
      <c r="C37" s="69" t="n">
        <v>132</v>
      </c>
      <c r="D37" s="69" t="n">
        <v>454</v>
      </c>
      <c r="E37" s="69" t="n">
        <v>0</v>
      </c>
      <c r="F37" s="69" t="n">
        <v>26</v>
      </c>
      <c r="G37" s="69" t="n">
        <v>2</v>
      </c>
      <c r="H37" s="69"/>
      <c r="I37" s="69"/>
      <c r="J37" s="69"/>
      <c r="K37" s="69" t="n">
        <v>29</v>
      </c>
    </row>
    <row r="38" customFormat="false" ht="13.5" hidden="false" customHeight="false" outlineLevel="0" collapsed="false">
      <c r="A38" s="67" t="s">
        <v>78</v>
      </c>
      <c r="B38" s="68" t="n">
        <v>596</v>
      </c>
      <c r="C38" s="69" t="n">
        <v>83</v>
      </c>
      <c r="D38" s="69" t="n">
        <v>479</v>
      </c>
      <c r="E38" s="69" t="n">
        <v>0</v>
      </c>
      <c r="F38" s="69" t="n">
        <v>17</v>
      </c>
      <c r="G38" s="69" t="n">
        <v>1</v>
      </c>
      <c r="H38" s="69"/>
      <c r="I38" s="69"/>
      <c r="J38" s="69"/>
      <c r="K38" s="69" t="n">
        <v>16</v>
      </c>
    </row>
    <row r="39" customFormat="false" ht="13.5" hidden="false" customHeight="false" outlineLevel="0" collapsed="false">
      <c r="A39" s="67" t="s">
        <v>79</v>
      </c>
      <c r="B39" s="69" t="n">
        <v>20</v>
      </c>
      <c r="C39" s="69" t="n">
        <v>3</v>
      </c>
      <c r="D39" s="69" t="n">
        <v>15</v>
      </c>
      <c r="E39" s="69"/>
      <c r="F39" s="69"/>
      <c r="G39" s="69"/>
      <c r="H39" s="69"/>
      <c r="I39" s="69"/>
      <c r="J39" s="69"/>
      <c r="K39" s="69"/>
    </row>
    <row r="40" customFormat="false" ht="13.5" hidden="false" customHeight="false" outlineLevel="0" collapsed="false">
      <c r="A40" s="66" t="s">
        <v>80</v>
      </c>
      <c r="B40" s="70" t="n">
        <f aca="false">SUM(B37:B39)</f>
        <v>1259</v>
      </c>
      <c r="C40" s="70" t="n">
        <f aca="false">SUM(C37:C39)</f>
        <v>218</v>
      </c>
      <c r="D40" s="70" t="n">
        <f aca="false">SUM(D37:D39)</f>
        <v>948</v>
      </c>
      <c r="E40" s="70" t="n">
        <f aca="false">SUM(E37:E39)</f>
        <v>0</v>
      </c>
      <c r="F40" s="70" t="n">
        <f aca="false">SUM(F37:F39)</f>
        <v>43</v>
      </c>
      <c r="G40" s="70" t="n">
        <f aca="false">SUM(G37:G39)</f>
        <v>3</v>
      </c>
      <c r="H40" s="70" t="n">
        <f aca="false">SUM(H37:H39)</f>
        <v>0</v>
      </c>
      <c r="I40" s="70" t="n">
        <f aca="false">SUM(I37:I39)</f>
        <v>0</v>
      </c>
      <c r="J40" s="70" t="n">
        <f aca="false">SUM(J37:J39)</f>
        <v>0</v>
      </c>
      <c r="K40" s="70" t="n">
        <f aca="false">SUM(K37:K39)</f>
        <v>45</v>
      </c>
    </row>
    <row r="41" customFormat="false" ht="13.5" hidden="false" customHeight="false" outlineLevel="0" collapsed="false">
      <c r="A41" s="57" t="s">
        <v>81</v>
      </c>
      <c r="B41" s="71" t="n">
        <f aca="false">IF(B40&lt;B36,B36-B40,"")</f>
        <v>3</v>
      </c>
      <c r="C41" s="71" t="n">
        <f aca="false">IF(C40&lt;C36,C36-C40,"")</f>
        <v>2</v>
      </c>
      <c r="D41" s="71" t="n">
        <f aca="false">IF(D40&lt;D36,D36-D40,"")</f>
        <v>9</v>
      </c>
      <c r="E41" s="71" t="str">
        <f aca="false">IF(E40&lt;E36,E36-E40,"")</f>
        <v/>
      </c>
      <c r="F41" s="71" t="str">
        <f aca="false">IF(F40&lt;F36,F36-F40,"")</f>
        <v/>
      </c>
      <c r="G41" s="71" t="str">
        <f aca="false">IF(G40&lt;G36,G36-G40,"")</f>
        <v/>
      </c>
      <c r="H41" s="71"/>
      <c r="I41" s="71"/>
      <c r="J41" s="71"/>
      <c r="K41" s="71" t="str">
        <f aca="false">IF(K40&lt;K36,K36-K40,"")</f>
        <v/>
      </c>
    </row>
    <row r="42" customFormat="false" ht="13.5" hidden="false" customHeight="false" outlineLevel="0" collapsed="false">
      <c r="A42" s="72" t="s">
        <v>82</v>
      </c>
      <c r="B42" s="73" t="str">
        <f aca="false">IF(B40&gt;B36,B40-B36,"")</f>
        <v/>
      </c>
      <c r="C42" s="73" t="str">
        <f aca="false">IF(C40&gt;C36,C40-C36,"")</f>
        <v/>
      </c>
      <c r="D42" s="73" t="str">
        <f aca="false">IF(D40&gt;D36,D40-D36,"")</f>
        <v/>
      </c>
      <c r="E42" s="73" t="str">
        <f aca="false">IF(E40&gt;E36,E40-E36,"")</f>
        <v/>
      </c>
      <c r="F42" s="73" t="n">
        <f aca="false">IF(F40&gt;F36,F40-F36,"")</f>
        <v>2</v>
      </c>
      <c r="G42" s="73" t="str">
        <f aca="false">IF(G40&gt;G36,G40-G36,"")</f>
        <v/>
      </c>
      <c r="H42" s="73"/>
      <c r="I42" s="73"/>
      <c r="J42" s="73"/>
      <c r="K42" s="73" t="n">
        <f aca="false">IF(K40&gt;K36,K40-K36,"")</f>
        <v>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74" t="s">
        <v>83</v>
      </c>
    </row>
    <row r="45" customFormat="false" ht="12.75" hidden="false" customHeight="false" outlineLevel="0" collapsed="false">
      <c r="B45" s="0" t="s">
        <v>84</v>
      </c>
    </row>
    <row r="46" customFormat="false" ht="12.75" hidden="false" customHeight="false" outlineLevel="0" collapsed="false">
      <c r="B46" s="0" t="s">
        <v>85</v>
      </c>
    </row>
  </sheetData>
  <sheetProtection sheet="true" objects="true" scenarios="true"/>
  <mergeCells count="2">
    <mergeCell ref="A3:A4"/>
    <mergeCell ref="B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37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71</v>
      </c>
      <c r="C8" s="50" t="n">
        <v>367</v>
      </c>
      <c r="D8" s="50" t="n">
        <v>36</v>
      </c>
      <c r="E8" s="189" t="n">
        <v>1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71</v>
      </c>
      <c r="C10" s="191" t="n">
        <f aca="false">SUM(C8:C9)</f>
        <v>367</v>
      </c>
      <c r="D10" s="191" t="n">
        <f aca="false">SUM(D8:D9)</f>
        <v>36</v>
      </c>
      <c r="E10" s="192" t="n">
        <f aca="false">SUM(E8:E9)</f>
        <v>1</v>
      </c>
    </row>
    <row r="11" customFormat="false" ht="14.25" hidden="false" customHeight="true" outlineLevel="0" collapsed="false">
      <c r="A11" s="86" t="s">
        <v>92</v>
      </c>
      <c r="B11" s="50" t="n">
        <v>3</v>
      </c>
      <c r="C11" s="50" t="n">
        <v>10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0</v>
      </c>
      <c r="C13" s="196" t="n">
        <f aca="false">+D77</f>
        <v>366</v>
      </c>
      <c r="D13" s="196" t="n">
        <f aca="false">E77+F77</f>
        <v>38</v>
      </c>
      <c r="E13" s="197" t="n">
        <f aca="false">+G77</f>
        <v>1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0</v>
      </c>
      <c r="C14" s="55" t="n">
        <f aca="false">+D118</f>
        <v>0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70</v>
      </c>
      <c r="C15" s="191" t="n">
        <f aca="false">+C14+C13</f>
        <v>366</v>
      </c>
      <c r="D15" s="191" t="n">
        <f aca="false">+D14+D13</f>
        <v>38</v>
      </c>
      <c r="E15" s="192" t="n">
        <f aca="false">+E14+E13</f>
        <v>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1</v>
      </c>
      <c r="C16" s="199" t="n">
        <f aca="false">+C15-C10</f>
        <v>-1</v>
      </c>
      <c r="D16" s="199" t="n">
        <f aca="false">+D15-D10</f>
        <v>2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2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1</v>
      </c>
      <c r="C18" s="205" t="n">
        <f aca="false">IF(C16&lt;0,-C16,0)</f>
        <v>1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</v>
      </c>
      <c r="C19" s="208" t="n">
        <f aca="false">+C18+C17</f>
        <v>1</v>
      </c>
      <c r="D19" s="208" t="n">
        <f aca="false">+D18+D17</f>
        <v>2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516</v>
      </c>
      <c r="C23" s="267" t="n">
        <v>506</v>
      </c>
      <c r="D23" s="221" t="n">
        <v>10</v>
      </c>
      <c r="E23" s="222" t="n">
        <v>12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509</v>
      </c>
      <c r="C24" s="270" t="n">
        <v>499</v>
      </c>
      <c r="D24" s="225" t="n">
        <v>10</v>
      </c>
      <c r="E24" s="226" t="n">
        <v>11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7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8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0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488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28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2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8</v>
      </c>
      <c r="D48" s="50" t="n">
        <v>31</v>
      </c>
      <c r="E48" s="50" t="n">
        <v>2</v>
      </c>
      <c r="F48" s="51" t="n">
        <v>5</v>
      </c>
      <c r="G48" s="52" t="n">
        <v>0</v>
      </c>
      <c r="H48" s="53" t="n">
        <v>4</v>
      </c>
      <c r="I48" s="50" t="n">
        <v>0</v>
      </c>
      <c r="J48" s="54" t="n">
        <f aca="false">SUM(C48:I48)</f>
        <v>50</v>
      </c>
      <c r="K48" s="55" t="n">
        <f aca="false">SUM(H48:I48)</f>
        <v>4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8</v>
      </c>
      <c r="D49" s="50" t="n">
        <v>41</v>
      </c>
      <c r="E49" s="50" t="n">
        <v>1</v>
      </c>
      <c r="F49" s="51" t="n">
        <v>0</v>
      </c>
      <c r="G49" s="52" t="n">
        <v>0</v>
      </c>
      <c r="H49" s="53" t="n">
        <v>0</v>
      </c>
      <c r="I49" s="50" t="n">
        <v>0</v>
      </c>
      <c r="J49" s="54" t="n">
        <f aca="false">SUM(C49:I49)</f>
        <v>50</v>
      </c>
      <c r="K49" s="55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6</v>
      </c>
      <c r="D50" s="50" t="n">
        <v>37</v>
      </c>
      <c r="E50" s="50" t="n">
        <v>0</v>
      </c>
      <c r="F50" s="51" t="n">
        <v>4</v>
      </c>
      <c r="G50" s="52" t="n">
        <v>0</v>
      </c>
      <c r="H50" s="53" t="n">
        <v>3</v>
      </c>
      <c r="I50" s="50" t="n">
        <v>0</v>
      </c>
      <c r="J50" s="54" t="n">
        <f aca="false">SUM(C50:I50)</f>
        <v>50</v>
      </c>
      <c r="K50" s="55" t="n">
        <f aca="false">SUM(H50:I50)</f>
        <v>3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5</v>
      </c>
      <c r="D51" s="50" t="n">
        <v>38</v>
      </c>
      <c r="E51" s="50" t="n">
        <v>3</v>
      </c>
      <c r="F51" s="51" t="n">
        <v>3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9</v>
      </c>
      <c r="D52" s="50" t="n">
        <v>39</v>
      </c>
      <c r="E52" s="50" t="n">
        <v>0</v>
      </c>
      <c r="F52" s="51" t="n">
        <v>2</v>
      </c>
      <c r="G52" s="52" t="n">
        <v>0</v>
      </c>
      <c r="H52" s="53" t="n">
        <v>0</v>
      </c>
      <c r="I52" s="50" t="n">
        <v>0</v>
      </c>
      <c r="J52" s="54" t="n">
        <f aca="false">SUM(C52:I52)</f>
        <v>5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2</v>
      </c>
      <c r="D53" s="50" t="n">
        <v>35</v>
      </c>
      <c r="E53" s="50" t="n">
        <v>1</v>
      </c>
      <c r="F53" s="51" t="n">
        <v>1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5</v>
      </c>
      <c r="D54" s="50" t="n">
        <v>38</v>
      </c>
      <c r="E54" s="50" t="n">
        <v>3</v>
      </c>
      <c r="F54" s="51" t="n">
        <v>2</v>
      </c>
      <c r="G54" s="52" t="n">
        <v>0</v>
      </c>
      <c r="H54" s="53" t="n">
        <v>2</v>
      </c>
      <c r="I54" s="50" t="n">
        <v>0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7</v>
      </c>
      <c r="D55" s="50" t="n">
        <v>38</v>
      </c>
      <c r="E55" s="50" t="n">
        <v>0</v>
      </c>
      <c r="F55" s="51" t="n">
        <v>1</v>
      </c>
      <c r="G55" s="52" t="n">
        <v>1</v>
      </c>
      <c r="H55" s="53" t="n">
        <v>3</v>
      </c>
      <c r="I55" s="50" t="n">
        <v>0</v>
      </c>
      <c r="J55" s="54" t="n">
        <f aca="false">SUM(C55:I55)</f>
        <v>50</v>
      </c>
      <c r="K55" s="55" t="n">
        <f aca="false">SUM(H55:I55)</f>
        <v>3</v>
      </c>
    </row>
    <row r="56" customFormat="false" ht="13.5" hidden="false" customHeight="false" outlineLevel="0" collapsed="false">
      <c r="A56" s="47" t="n">
        <v>10</v>
      </c>
      <c r="B56" s="48" t="n">
        <v>34</v>
      </c>
      <c r="C56" s="49" t="n">
        <v>6</v>
      </c>
      <c r="D56" s="50" t="n">
        <v>25</v>
      </c>
      <c r="E56" s="50" t="n">
        <v>0</v>
      </c>
      <c r="F56" s="51" t="n">
        <v>2</v>
      </c>
      <c r="G56" s="52" t="n">
        <v>0</v>
      </c>
      <c r="H56" s="53" t="n">
        <v>1</v>
      </c>
      <c r="I56" s="50" t="n">
        <v>0</v>
      </c>
      <c r="J56" s="54" t="n">
        <f aca="false">SUM(C56:I56)</f>
        <v>34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v>9</v>
      </c>
      <c r="B57" s="48" t="n">
        <v>49</v>
      </c>
      <c r="C57" s="49" t="n">
        <v>4</v>
      </c>
      <c r="D57" s="50" t="n">
        <v>41</v>
      </c>
      <c r="E57" s="50" t="n">
        <v>1</v>
      </c>
      <c r="F57" s="51" t="n">
        <v>3</v>
      </c>
      <c r="G57" s="52" t="n">
        <v>0</v>
      </c>
      <c r="H57" s="53" t="n">
        <v>0</v>
      </c>
      <c r="I57" s="50" t="n">
        <v>0</v>
      </c>
      <c r="J57" s="54" t="n">
        <f aca="false">SUM(C57:I57)</f>
        <v>49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0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1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2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3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4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5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6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7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8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19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0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1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2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3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4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483</v>
      </c>
      <c r="C74" s="62" t="n">
        <f aca="false">SUM(C48:C73)</f>
        <v>70</v>
      </c>
      <c r="D74" s="62" t="n">
        <f aca="false">SUM(D48:D73)</f>
        <v>363</v>
      </c>
      <c r="E74" s="62" t="n">
        <f aca="false">SUM(E48:E73)</f>
        <v>11</v>
      </c>
      <c r="F74" s="63" t="n">
        <f aca="false">SUM(F48:F73)</f>
        <v>23</v>
      </c>
      <c r="G74" s="64" t="n">
        <f aca="false">SUM(G48:G73)</f>
        <v>1</v>
      </c>
      <c r="H74" s="62" t="n">
        <f aca="false">SUM(H48:H73)</f>
        <v>15</v>
      </c>
      <c r="I74" s="62" t="n">
        <f aca="false">SUM(I48:I73)</f>
        <v>0</v>
      </c>
      <c r="J74" s="54" t="n">
        <f aca="false">SUM(C74:I74)</f>
        <v>483</v>
      </c>
      <c r="K74" s="65" t="n">
        <f aca="false">SUM(K48:K73)</f>
        <v>15</v>
      </c>
    </row>
    <row r="75" customFormat="false" ht="13.5" hidden="false" customHeight="false" outlineLevel="0" collapsed="false">
      <c r="A75" s="57" t="s">
        <v>155</v>
      </c>
      <c r="B75" s="257" t="n">
        <v>5</v>
      </c>
      <c r="C75" s="257" t="n">
        <v>0</v>
      </c>
      <c r="D75" s="257" t="n">
        <v>3</v>
      </c>
      <c r="E75" s="257" t="n">
        <v>2</v>
      </c>
      <c r="F75" s="258" t="n">
        <v>2</v>
      </c>
      <c r="G75" s="259" t="n">
        <v>0</v>
      </c>
      <c r="H75" s="257" t="n">
        <v>0</v>
      </c>
      <c r="I75" s="257" t="n">
        <v>0</v>
      </c>
      <c r="J75" s="54" t="n">
        <v>5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488</v>
      </c>
      <c r="C77" s="62" t="n">
        <f aca="false">SUM(C74:C76)</f>
        <v>70</v>
      </c>
      <c r="D77" s="62" t="n">
        <f aca="false">SUM(D74:D76)</f>
        <v>366</v>
      </c>
      <c r="E77" s="62" t="n">
        <f aca="false">SUM(E74:E76)</f>
        <v>13</v>
      </c>
      <c r="F77" s="62" t="n">
        <f aca="false">SUM(F74:F76)</f>
        <v>25</v>
      </c>
      <c r="G77" s="62" t="n">
        <f aca="false">SUM(G74:G76)</f>
        <v>1</v>
      </c>
      <c r="H77" s="62" t="n">
        <f aca="false">SUM(H74:H76)</f>
        <v>15</v>
      </c>
      <c r="I77" s="62" t="n">
        <f aca="false">SUM(I74:I76)</f>
        <v>0</v>
      </c>
      <c r="J77" s="54" t="n">
        <f aca="false">SUM(C77:I77)</f>
        <v>490</v>
      </c>
      <c r="K77" s="65" t="n">
        <f aca="false">SUM(K74:K76)</f>
        <v>15</v>
      </c>
    </row>
    <row r="78" customFormat="false" ht="13.5" hidden="false" customHeight="false" outlineLevel="0" collapsed="false">
      <c r="A78" s="57" t="s">
        <v>157</v>
      </c>
      <c r="B78" s="49" t="n">
        <v>489</v>
      </c>
      <c r="C78" s="50" t="n">
        <v>71</v>
      </c>
      <c r="D78" s="50" t="n">
        <v>367</v>
      </c>
      <c r="E78" s="50" t="n">
        <v>11</v>
      </c>
      <c r="F78" s="51" t="n">
        <v>25</v>
      </c>
      <c r="G78" s="52" t="n">
        <v>1</v>
      </c>
      <c r="H78" s="65"/>
      <c r="I78" s="260"/>
      <c r="J78" s="54"/>
      <c r="K78" s="261" t="n">
        <v>14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n">
        <f aca="false">IF(K78&lt;K77,K77-K78,"")</f>
        <v>1</v>
      </c>
    </row>
    <row r="80" customFormat="false" ht="13.5" hidden="false" customHeight="false" outlineLevel="0" collapsed="false">
      <c r="A80" s="262" t="s">
        <v>159</v>
      </c>
      <c r="B80" s="73" t="n">
        <f aca="false">IF(B78&gt;B77,B78-B77,"")</f>
        <v>1</v>
      </c>
      <c r="C80" s="73" t="n">
        <f aca="false">IF(C78&gt;C77,C78-C77,"")</f>
        <v>1</v>
      </c>
      <c r="D80" s="73" t="n">
        <f aca="false">IF(D78&gt;D77,D78-D77,"")</f>
        <v>1</v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0</v>
      </c>
      <c r="C117" s="62" t="n">
        <f aca="false">SUM(C91:C116)</f>
        <v>0</v>
      </c>
      <c r="D117" s="62" t="n">
        <f aca="false">SUM(D91:D116)</f>
        <v>0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0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0</v>
      </c>
      <c r="C118" s="62" t="n">
        <f aca="false">SUM(C117:C117)</f>
        <v>0</v>
      </c>
      <c r="D118" s="62" t="n">
        <f aca="false">SUM(D117:D117)</f>
        <v>0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0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71"/>
      <c r="C119" s="50"/>
      <c r="D119" s="50"/>
      <c r="E119" s="50"/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str">
        <f aca="false">IF(K119&lt;K118,K118-K119,"")</f>
        <v/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38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420</v>
      </c>
      <c r="C8" s="50" t="n">
        <v>919</v>
      </c>
      <c r="D8" s="50" t="n">
        <v>18</v>
      </c>
      <c r="E8" s="189" t="n">
        <v>5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420</v>
      </c>
      <c r="C10" s="191" t="n">
        <f aca="false">SUM(C8:C9)</f>
        <v>919</v>
      </c>
      <c r="D10" s="191" t="n">
        <f aca="false">SUM(D8:D9)</f>
        <v>18</v>
      </c>
      <c r="E10" s="192" t="n">
        <f aca="false">SUM(E8:E9)</f>
        <v>5</v>
      </c>
    </row>
    <row r="11" customFormat="false" ht="14.25" hidden="false" customHeight="true" outlineLevel="0" collapsed="false">
      <c r="A11" s="86" t="s">
        <v>92</v>
      </c>
      <c r="B11" s="50" t="n">
        <v>26</v>
      </c>
      <c r="C11" s="50" t="n">
        <v>61</v>
      </c>
      <c r="D11" s="50" t="n">
        <v>3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277</v>
      </c>
      <c r="C13" s="196" t="n">
        <f aca="false">+D77</f>
        <v>578</v>
      </c>
      <c r="D13" s="196" t="n">
        <f aca="false">E77+F77</f>
        <v>45</v>
      </c>
      <c r="E13" s="197" t="n">
        <f aca="false">+G77</f>
        <v>5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29</v>
      </c>
      <c r="C14" s="55" t="n">
        <f aca="false">+D118</f>
        <v>369</v>
      </c>
      <c r="D14" s="55" t="n">
        <f aca="false">+E118+F118</f>
        <v>32</v>
      </c>
      <c r="E14" s="89" t="n">
        <f aca="false">+G118</f>
        <v>5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406</v>
      </c>
      <c r="C15" s="191" t="n">
        <f aca="false">+C14+C13</f>
        <v>947</v>
      </c>
      <c r="D15" s="191" t="n">
        <f aca="false">+D14+D13</f>
        <v>77</v>
      </c>
      <c r="E15" s="192" t="n">
        <f aca="false">+E14+E13</f>
        <v>10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14</v>
      </c>
      <c r="C16" s="199" t="n">
        <f aca="false">+C15-C10</f>
        <v>28</v>
      </c>
      <c r="D16" s="199" t="n">
        <f aca="false">+D15-D10</f>
        <v>59</v>
      </c>
      <c r="E16" s="200" t="n">
        <f aca="false">+E15-E10</f>
        <v>5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28</v>
      </c>
      <c r="D17" s="202" t="n">
        <f aca="false">IF(D16&gt;0,D16,0)</f>
        <v>59</v>
      </c>
      <c r="E17" s="203" t="n">
        <f aca="false">IF(E16&gt;0,E16,0)</f>
        <v>5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14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4</v>
      </c>
      <c r="C19" s="208" t="n">
        <f aca="false">+C18+C17</f>
        <v>28</v>
      </c>
      <c r="D19" s="208" t="n">
        <f aca="false">+D18+D17</f>
        <v>59</v>
      </c>
      <c r="E19" s="209" t="n">
        <f aca="false">+E18+E17</f>
        <v>5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469</v>
      </c>
      <c r="C23" s="267" t="n">
        <v>1465</v>
      </c>
      <c r="D23" s="221" t="n">
        <v>4</v>
      </c>
      <c r="E23" s="222" t="n">
        <v>96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1465</v>
      </c>
      <c r="C24" s="270" t="n">
        <v>1463</v>
      </c>
      <c r="D24" s="225" t="n">
        <v>2</v>
      </c>
      <c r="E24" s="226" t="n">
        <v>95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4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91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546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1464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5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39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40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6</v>
      </c>
      <c r="D48" s="50" t="n">
        <v>31</v>
      </c>
      <c r="E48" s="50" t="n">
        <v>0</v>
      </c>
      <c r="F48" s="51" t="n">
        <v>1</v>
      </c>
      <c r="G48" s="52" t="n">
        <v>0</v>
      </c>
      <c r="H48" s="53" t="n">
        <v>2</v>
      </c>
      <c r="I48" s="50" t="n">
        <v>0</v>
      </c>
      <c r="J48" s="54" t="n">
        <f aca="false">SUM(C48:I48)</f>
        <v>50</v>
      </c>
      <c r="K48" s="55" t="n">
        <f aca="false">SUM(H48:I48)</f>
        <v>2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12</v>
      </c>
      <c r="D49" s="50" t="n">
        <v>34</v>
      </c>
      <c r="E49" s="50" t="n">
        <v>3</v>
      </c>
      <c r="F49" s="51" t="n">
        <v>1</v>
      </c>
      <c r="G49" s="52" t="n">
        <v>0</v>
      </c>
      <c r="H49" s="53" t="n">
        <v>0</v>
      </c>
      <c r="I49" s="50" t="n">
        <v>0</v>
      </c>
      <c r="J49" s="54" t="n">
        <f aca="false">SUM(C49:I49)</f>
        <v>50</v>
      </c>
      <c r="K49" s="55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20</v>
      </c>
      <c r="D50" s="50" t="n">
        <v>27</v>
      </c>
      <c r="E50" s="50" t="n">
        <v>0</v>
      </c>
      <c r="F50" s="51" t="n">
        <v>2</v>
      </c>
      <c r="G50" s="52" t="n">
        <v>0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4</v>
      </c>
      <c r="D51" s="50" t="n">
        <v>32</v>
      </c>
      <c r="E51" s="50" t="n">
        <v>1</v>
      </c>
      <c r="F51" s="51" t="n">
        <v>1</v>
      </c>
      <c r="G51" s="52" t="n">
        <v>0</v>
      </c>
      <c r="H51" s="53" t="n">
        <v>2</v>
      </c>
      <c r="I51" s="50" t="n">
        <v>0</v>
      </c>
      <c r="J51" s="54" t="n">
        <f aca="false">SUM(C51:I51)</f>
        <v>50</v>
      </c>
      <c r="K51" s="55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20</v>
      </c>
      <c r="D52" s="50" t="n">
        <v>27</v>
      </c>
      <c r="E52" s="50" t="n">
        <v>1</v>
      </c>
      <c r="F52" s="51" t="n">
        <v>1</v>
      </c>
      <c r="G52" s="52" t="n">
        <v>0</v>
      </c>
      <c r="H52" s="53" t="n">
        <v>1</v>
      </c>
      <c r="I52" s="50" t="n">
        <v>0</v>
      </c>
      <c r="J52" s="54" t="n">
        <f aca="false">SUM(C52:I52)</f>
        <v>50</v>
      </c>
      <c r="K52" s="55" t="n">
        <f aca="false">SUM(H52:I52)</f>
        <v>1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8</v>
      </c>
      <c r="D53" s="50" t="n">
        <v>30</v>
      </c>
      <c r="E53" s="50" t="n">
        <v>0</v>
      </c>
      <c r="F53" s="51" t="n">
        <v>2</v>
      </c>
      <c r="G53" s="52" t="n">
        <v>0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3</v>
      </c>
      <c r="D54" s="50" t="n">
        <v>29</v>
      </c>
      <c r="E54" s="50" t="n">
        <v>1</v>
      </c>
      <c r="F54" s="51" t="n">
        <v>7</v>
      </c>
      <c r="G54" s="52" t="n">
        <v>0</v>
      </c>
      <c r="H54" s="53" t="n">
        <v>0</v>
      </c>
      <c r="I54" s="50" t="n">
        <v>0</v>
      </c>
      <c r="J54" s="54" t="n">
        <f aca="false">SUM(C54:I54)</f>
        <v>5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2</v>
      </c>
      <c r="D55" s="50" t="n">
        <v>38</v>
      </c>
      <c r="E55" s="50" t="n">
        <v>0</v>
      </c>
      <c r="F55" s="51" t="n">
        <v>0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16</v>
      </c>
      <c r="D56" s="50" t="n">
        <v>31</v>
      </c>
      <c r="E56" s="50" t="n">
        <v>1</v>
      </c>
      <c r="F56" s="51" t="n">
        <v>2</v>
      </c>
      <c r="G56" s="52" t="n">
        <v>0</v>
      </c>
      <c r="H56" s="53" t="n">
        <v>0</v>
      </c>
      <c r="I56" s="50" t="n">
        <v>0</v>
      </c>
      <c r="J56" s="54" t="n">
        <f aca="false">SUM(C56:I56)</f>
        <v>5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9</v>
      </c>
      <c r="D57" s="50" t="n">
        <v>38</v>
      </c>
      <c r="E57" s="50" t="n">
        <v>0</v>
      </c>
      <c r="F57" s="51" t="n">
        <v>2</v>
      </c>
      <c r="G57" s="52" t="n">
        <v>0</v>
      </c>
      <c r="H57" s="53" t="n">
        <v>1</v>
      </c>
      <c r="I57" s="50" t="n">
        <v>0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19</v>
      </c>
      <c r="D58" s="50" t="n">
        <v>30</v>
      </c>
      <c r="E58" s="50" t="n">
        <v>1</v>
      </c>
      <c r="F58" s="51" t="n">
        <v>0</v>
      </c>
      <c r="G58" s="52" t="n">
        <v>0</v>
      </c>
      <c r="H58" s="53" t="n">
        <v>0</v>
      </c>
      <c r="I58" s="50" t="n">
        <v>0</v>
      </c>
      <c r="J58" s="54" t="n">
        <f aca="false">SUM(C58:I58)</f>
        <v>5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17</v>
      </c>
      <c r="D59" s="50" t="n">
        <v>26</v>
      </c>
      <c r="E59" s="50" t="n">
        <v>0</v>
      </c>
      <c r="F59" s="51" t="n">
        <v>6</v>
      </c>
      <c r="G59" s="52" t="n">
        <v>0</v>
      </c>
      <c r="H59" s="53" t="n">
        <v>1</v>
      </c>
      <c r="I59" s="50" t="n">
        <v>0</v>
      </c>
      <c r="J59" s="54" t="n">
        <f aca="false">SUM(C59:I59)</f>
        <v>50</v>
      </c>
      <c r="K59" s="55" t="n">
        <f aca="false">SUM(H59:I59)</f>
        <v>1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12</v>
      </c>
      <c r="D60" s="50" t="n">
        <v>34</v>
      </c>
      <c r="E60" s="50" t="n">
        <v>0</v>
      </c>
      <c r="F60" s="51" t="n">
        <v>3</v>
      </c>
      <c r="G60" s="52" t="n">
        <v>1</v>
      </c>
      <c r="H60" s="53" t="n">
        <v>0</v>
      </c>
      <c r="I60" s="50" t="n">
        <v>0</v>
      </c>
      <c r="J60" s="54" t="n">
        <f aca="false">SUM(C60:I60)</f>
        <v>5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7</v>
      </c>
      <c r="D61" s="50" t="n">
        <v>39</v>
      </c>
      <c r="E61" s="50" t="n">
        <v>1</v>
      </c>
      <c r="F61" s="51" t="n">
        <v>0</v>
      </c>
      <c r="G61" s="52" t="n">
        <v>1</v>
      </c>
      <c r="H61" s="53" t="n">
        <v>2</v>
      </c>
      <c r="I61" s="50" t="n">
        <v>0</v>
      </c>
      <c r="J61" s="54" t="n">
        <f aca="false">SUM(C61:I61)</f>
        <v>50</v>
      </c>
      <c r="K61" s="55" t="n">
        <f aca="false">SUM(H61:I61)</f>
        <v>2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18</v>
      </c>
      <c r="D62" s="50" t="n">
        <v>30</v>
      </c>
      <c r="E62" s="50" t="n">
        <v>2</v>
      </c>
      <c r="F62" s="51" t="n">
        <v>0</v>
      </c>
      <c r="G62" s="52" t="n">
        <v>0</v>
      </c>
      <c r="H62" s="53" t="n">
        <v>0</v>
      </c>
      <c r="I62" s="50" t="n">
        <v>0</v>
      </c>
      <c r="J62" s="54" t="n">
        <f aca="false">SUM(C62:I62)</f>
        <v>5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18</v>
      </c>
      <c r="D63" s="50" t="n">
        <v>25</v>
      </c>
      <c r="E63" s="50" t="n">
        <v>1</v>
      </c>
      <c r="F63" s="51" t="n">
        <v>2</v>
      </c>
      <c r="G63" s="52" t="n">
        <v>1</v>
      </c>
      <c r="H63" s="53" t="n">
        <v>3</v>
      </c>
      <c r="I63" s="50" t="n">
        <v>0</v>
      </c>
      <c r="J63" s="54" t="n">
        <f aca="false">SUM(C63:I63)</f>
        <v>50</v>
      </c>
      <c r="K63" s="55" t="n">
        <f aca="false">SUM(H63:I63)</f>
        <v>3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17</v>
      </c>
      <c r="D64" s="50" t="n">
        <v>31</v>
      </c>
      <c r="E64" s="50" t="n">
        <v>2</v>
      </c>
      <c r="F64" s="51" t="n">
        <v>0</v>
      </c>
      <c r="G64" s="52" t="n">
        <v>0</v>
      </c>
      <c r="H64" s="53" t="n">
        <v>0</v>
      </c>
      <c r="I64" s="50" t="n">
        <v>0</v>
      </c>
      <c r="J64" s="54" t="n">
        <f aca="false">SUM(C64:I64)</f>
        <v>5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50</v>
      </c>
      <c r="C65" s="49" t="n">
        <v>12</v>
      </c>
      <c r="D65" s="50" t="n">
        <v>35</v>
      </c>
      <c r="E65" s="50" t="n">
        <v>1</v>
      </c>
      <c r="F65" s="51" t="n">
        <v>0</v>
      </c>
      <c r="G65" s="52" t="n">
        <v>2</v>
      </c>
      <c r="H65" s="53" t="n">
        <v>0</v>
      </c>
      <c r="I65" s="50" t="n">
        <v>0</v>
      </c>
      <c r="J65" s="54" t="n">
        <f aca="false">SUM(C65:I65)</f>
        <v>5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 t="n">
        <v>18</v>
      </c>
      <c r="C66" s="49" t="n">
        <v>7</v>
      </c>
      <c r="D66" s="50" t="n">
        <v>11</v>
      </c>
      <c r="E66" s="50" t="n">
        <v>0</v>
      </c>
      <c r="F66" s="51" t="n">
        <v>0</v>
      </c>
      <c r="G66" s="52" t="n">
        <v>0</v>
      </c>
      <c r="H66" s="53" t="n">
        <v>0</v>
      </c>
      <c r="I66" s="50" t="n">
        <v>0</v>
      </c>
      <c r="J66" s="54" t="n">
        <f aca="false">SUM(C66:I66)</f>
        <v>18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918</v>
      </c>
      <c r="C74" s="62" t="n">
        <f aca="false">SUM(C48:C73)</f>
        <v>277</v>
      </c>
      <c r="D74" s="62" t="n">
        <f aca="false">SUM(D48:D73)</f>
        <v>578</v>
      </c>
      <c r="E74" s="62" t="n">
        <f aca="false">SUM(E48:E73)</f>
        <v>15</v>
      </c>
      <c r="F74" s="63" t="n">
        <f aca="false">SUM(F48:F73)</f>
        <v>30</v>
      </c>
      <c r="G74" s="64" t="n">
        <f aca="false">SUM(G48:G73)</f>
        <v>5</v>
      </c>
      <c r="H74" s="62" t="n">
        <f aca="false">SUM(H48:H73)</f>
        <v>13</v>
      </c>
      <c r="I74" s="62" t="n">
        <f aca="false">SUM(I48:I73)</f>
        <v>0</v>
      </c>
      <c r="J74" s="54" t="n">
        <f aca="false">SUM(C74:I74)</f>
        <v>918</v>
      </c>
      <c r="K74" s="65" t="n">
        <f aca="false">SUM(K48:K73)</f>
        <v>13</v>
      </c>
    </row>
    <row r="75" customFormat="false" ht="13.5" hidden="false" customHeight="false" outlineLevel="0" collapsed="false">
      <c r="A75" s="57" t="s">
        <v>155</v>
      </c>
      <c r="B75" s="257"/>
      <c r="C75" s="257"/>
      <c r="D75" s="257"/>
      <c r="E75" s="257"/>
      <c r="F75" s="258"/>
      <c r="G75" s="259"/>
      <c r="H75" s="257"/>
      <c r="I75" s="257"/>
      <c r="J75" s="54" t="n">
        <f aca="false">SUM(C75:I75)</f>
        <v>0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918</v>
      </c>
      <c r="C77" s="62" t="n">
        <f aca="false">SUM(C74:C76)</f>
        <v>277</v>
      </c>
      <c r="D77" s="62" t="n">
        <f aca="false">SUM(D74:D76)</f>
        <v>578</v>
      </c>
      <c r="E77" s="62" t="n">
        <f aca="false">SUM(E74:E76)</f>
        <v>15</v>
      </c>
      <c r="F77" s="62" t="n">
        <f aca="false">SUM(F74:F76)</f>
        <v>30</v>
      </c>
      <c r="G77" s="62" t="n">
        <f aca="false">SUM(G74:G76)</f>
        <v>5</v>
      </c>
      <c r="H77" s="62" t="n">
        <f aca="false">SUM(H74:H76)</f>
        <v>13</v>
      </c>
      <c r="I77" s="62" t="n">
        <f aca="false">SUM(I74:I76)</f>
        <v>0</v>
      </c>
      <c r="J77" s="54" t="n">
        <f aca="false">SUM(C77:I77)</f>
        <v>918</v>
      </c>
      <c r="K77" s="65" t="n">
        <f aca="false">SUM(K74:K76)</f>
        <v>13</v>
      </c>
    </row>
    <row r="78" customFormat="false" ht="13.5" hidden="false" customHeight="false" outlineLevel="0" collapsed="false">
      <c r="A78" s="57" t="s">
        <v>157</v>
      </c>
      <c r="B78" s="49" t="n">
        <v>909</v>
      </c>
      <c r="C78" s="50" t="n">
        <v>274</v>
      </c>
      <c r="D78" s="50" t="n">
        <v>567</v>
      </c>
      <c r="E78" s="50" t="n">
        <v>15</v>
      </c>
      <c r="F78" s="51" t="n">
        <v>34</v>
      </c>
      <c r="G78" s="52" t="n">
        <v>5</v>
      </c>
      <c r="H78" s="65"/>
      <c r="I78" s="260"/>
      <c r="J78" s="54"/>
      <c r="K78" s="261" t="n">
        <v>14</v>
      </c>
    </row>
    <row r="79" customFormat="false" ht="13.5" hidden="false" customHeight="false" outlineLevel="0" collapsed="false">
      <c r="A79" s="47" t="s">
        <v>158</v>
      </c>
      <c r="B79" s="71" t="n">
        <f aca="false">IF(B78&lt;B74,B74-B78,"")</f>
        <v>9</v>
      </c>
      <c r="C79" s="71" t="n">
        <f aca="false">IF(C78&lt;C74,C74-C78,"")</f>
        <v>3</v>
      </c>
      <c r="D79" s="71" t="n">
        <f aca="false">IF(D78&lt;D74,D74-D78,"")</f>
        <v>11</v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n">
        <f aca="false">IF(F78&gt;F77,F78-F77,"")</f>
        <v>4</v>
      </c>
      <c r="G80" s="73" t="str">
        <f aca="false">IF(G78&gt;G77,G78-G77,"")</f>
        <v/>
      </c>
      <c r="H80" s="73"/>
      <c r="I80" s="73"/>
      <c r="J80" s="73"/>
      <c r="K80" s="73" t="n">
        <f aca="false">IF(K78&gt;K77,K78-K77,"")</f>
        <v>1</v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50</v>
      </c>
      <c r="C91" s="49" t="n">
        <v>17</v>
      </c>
      <c r="D91" s="50" t="n">
        <v>30</v>
      </c>
      <c r="E91" s="50" t="n">
        <v>0</v>
      </c>
      <c r="F91" s="51" t="n">
        <v>2</v>
      </c>
      <c r="G91" s="52" t="n">
        <v>0</v>
      </c>
      <c r="H91" s="53" t="n">
        <v>1</v>
      </c>
      <c r="I91" s="50" t="n">
        <v>0</v>
      </c>
      <c r="J91" s="54" t="n">
        <f aca="false">SUM(C91:I91)</f>
        <v>50</v>
      </c>
      <c r="K91" s="55" t="n">
        <f aca="false">SUM(H91:I91)</f>
        <v>1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 t="n">
        <v>50</v>
      </c>
      <c r="C92" s="49" t="n">
        <v>16</v>
      </c>
      <c r="D92" s="50" t="n">
        <v>29</v>
      </c>
      <c r="E92" s="50" t="n">
        <v>3</v>
      </c>
      <c r="F92" s="51" t="n">
        <v>2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 t="n">
        <v>50</v>
      </c>
      <c r="C93" s="49" t="n">
        <v>20</v>
      </c>
      <c r="D93" s="50" t="n">
        <v>23</v>
      </c>
      <c r="E93" s="50" t="n">
        <v>0</v>
      </c>
      <c r="F93" s="51" t="n">
        <v>5</v>
      </c>
      <c r="G93" s="52" t="n">
        <v>0</v>
      </c>
      <c r="H93" s="53" t="n">
        <v>2</v>
      </c>
      <c r="I93" s="50" t="n">
        <v>0</v>
      </c>
      <c r="J93" s="54" t="n">
        <f aca="false">SUM(C93:I93)</f>
        <v>50</v>
      </c>
      <c r="K93" s="55" t="n">
        <f aca="false">SUM(H93:I93)</f>
        <v>2</v>
      </c>
    </row>
    <row r="94" customFormat="false" ht="13.5" hidden="false" customHeight="false" outlineLevel="0" collapsed="false">
      <c r="A94" s="47" t="n">
        <f aca="false">1+A93</f>
        <v>4</v>
      </c>
      <c r="B94" s="48" t="n">
        <v>50</v>
      </c>
      <c r="C94" s="49" t="n">
        <v>3</v>
      </c>
      <c r="D94" s="50" t="n">
        <v>43</v>
      </c>
      <c r="E94" s="50" t="n">
        <v>0</v>
      </c>
      <c r="F94" s="51" t="n">
        <v>2</v>
      </c>
      <c r="G94" s="52" t="n">
        <v>1</v>
      </c>
      <c r="H94" s="53" t="n">
        <v>1</v>
      </c>
      <c r="I94" s="50" t="n">
        <v>0</v>
      </c>
      <c r="J94" s="54" t="n">
        <f aca="false">SUM(C94:I94)</f>
        <v>50</v>
      </c>
      <c r="K94" s="55" t="n">
        <f aca="false">SUM(H94:I94)</f>
        <v>1</v>
      </c>
    </row>
    <row r="95" customFormat="false" ht="13.5" hidden="false" customHeight="false" outlineLevel="0" collapsed="false">
      <c r="A95" s="47" t="n">
        <f aca="false">1+A94</f>
        <v>5</v>
      </c>
      <c r="B95" s="48" t="n">
        <v>50</v>
      </c>
      <c r="C95" s="49" t="n">
        <v>3</v>
      </c>
      <c r="D95" s="50" t="n">
        <v>36</v>
      </c>
      <c r="E95" s="50" t="n">
        <v>2</v>
      </c>
      <c r="F95" s="51" t="n">
        <v>4</v>
      </c>
      <c r="G95" s="52" t="n">
        <v>0</v>
      </c>
      <c r="H95" s="53" t="n">
        <v>5</v>
      </c>
      <c r="I95" s="50" t="n">
        <v>0</v>
      </c>
      <c r="J95" s="54" t="n">
        <f aca="false">SUM(C95:I95)</f>
        <v>50</v>
      </c>
      <c r="K95" s="55" t="n">
        <f aca="false">SUM(H95:I95)</f>
        <v>5</v>
      </c>
    </row>
    <row r="96" customFormat="false" ht="13.5" hidden="false" customHeight="false" outlineLevel="0" collapsed="false">
      <c r="A96" s="47" t="n">
        <f aca="false">1+A95</f>
        <v>6</v>
      </c>
      <c r="B96" s="48" t="n">
        <v>50</v>
      </c>
      <c r="C96" s="49" t="n">
        <v>8</v>
      </c>
      <c r="D96" s="50" t="n">
        <v>39</v>
      </c>
      <c r="E96" s="50" t="n">
        <v>0</v>
      </c>
      <c r="F96" s="51" t="n">
        <v>3</v>
      </c>
      <c r="G96" s="52" t="n">
        <v>0</v>
      </c>
      <c r="H96" s="53" t="n">
        <v>0</v>
      </c>
      <c r="I96" s="50" t="n">
        <v>0</v>
      </c>
      <c r="J96" s="54" t="n">
        <f aca="false">SUM(C96:I96)</f>
        <v>5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 t="n">
        <v>50</v>
      </c>
      <c r="C97" s="49" t="n">
        <v>8</v>
      </c>
      <c r="D97" s="50" t="n">
        <v>41</v>
      </c>
      <c r="E97" s="50" t="n">
        <v>0</v>
      </c>
      <c r="F97" s="51" t="n">
        <v>0</v>
      </c>
      <c r="G97" s="52" t="n">
        <v>1</v>
      </c>
      <c r="H97" s="53" t="n">
        <v>0</v>
      </c>
      <c r="I97" s="50" t="n">
        <v>0</v>
      </c>
      <c r="J97" s="54" t="n">
        <f aca="false">SUM(C97:I97)</f>
        <v>5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 t="n">
        <v>50</v>
      </c>
      <c r="C98" s="49" t="n">
        <v>5</v>
      </c>
      <c r="D98" s="50" t="n">
        <v>44</v>
      </c>
      <c r="E98" s="50" t="n">
        <v>0</v>
      </c>
      <c r="F98" s="51" t="n">
        <v>0</v>
      </c>
      <c r="G98" s="52" t="n">
        <v>0</v>
      </c>
      <c r="H98" s="53" t="n">
        <v>1</v>
      </c>
      <c r="I98" s="50" t="n">
        <v>0</v>
      </c>
      <c r="J98" s="54" t="n">
        <f aca="false">SUM(C98:I98)</f>
        <v>50</v>
      </c>
      <c r="K98" s="55" t="n">
        <f aca="false">SUM(H98:I98)</f>
        <v>1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 t="n">
        <v>50</v>
      </c>
      <c r="C99" s="49" t="n">
        <v>25</v>
      </c>
      <c r="D99" s="50" t="n">
        <v>25</v>
      </c>
      <c r="E99" s="50" t="n">
        <v>0</v>
      </c>
      <c r="F99" s="51" t="n">
        <v>0</v>
      </c>
      <c r="G99" s="52" t="n">
        <v>0</v>
      </c>
      <c r="H99" s="53" t="n">
        <v>0</v>
      </c>
      <c r="I99" s="50" t="n">
        <v>0</v>
      </c>
      <c r="J99" s="54" t="n">
        <f aca="false">SUM(C99:I99)</f>
        <v>5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 t="n">
        <v>50</v>
      </c>
      <c r="C100" s="49" t="n">
        <v>10</v>
      </c>
      <c r="D100" s="50" t="n">
        <v>34</v>
      </c>
      <c r="E100" s="50" t="n">
        <v>1</v>
      </c>
      <c r="F100" s="51" t="n">
        <v>4</v>
      </c>
      <c r="G100" s="52" t="n">
        <v>0</v>
      </c>
      <c r="H100" s="53" t="n">
        <v>1</v>
      </c>
      <c r="I100" s="50" t="n">
        <v>0</v>
      </c>
      <c r="J100" s="54" t="n">
        <f aca="false">SUM(C100:I100)</f>
        <v>50</v>
      </c>
      <c r="K100" s="55" t="n">
        <f aca="false">SUM(H100:I100)</f>
        <v>1</v>
      </c>
    </row>
    <row r="101" customFormat="false" ht="13.5" hidden="false" customHeight="false" outlineLevel="0" collapsed="false">
      <c r="A101" s="47" t="n">
        <f aca="false">1+A100</f>
        <v>11</v>
      </c>
      <c r="B101" s="48" t="n">
        <v>45</v>
      </c>
      <c r="C101" s="49" t="n">
        <v>14</v>
      </c>
      <c r="D101" s="50" t="n">
        <v>25</v>
      </c>
      <c r="E101" s="50" t="n">
        <v>1</v>
      </c>
      <c r="F101" s="51" t="n">
        <v>2</v>
      </c>
      <c r="G101" s="52" t="n">
        <v>3</v>
      </c>
      <c r="H101" s="53" t="n">
        <v>0</v>
      </c>
      <c r="I101" s="50" t="n">
        <v>0</v>
      </c>
      <c r="J101" s="54" t="n">
        <f aca="false">SUM(C101:I101)</f>
        <v>45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 t="n">
        <v>1</v>
      </c>
      <c r="C116" s="53" t="n">
        <v>0</v>
      </c>
      <c r="D116" s="60" t="n">
        <v>0</v>
      </c>
      <c r="E116" s="60" t="n">
        <v>0</v>
      </c>
      <c r="F116" s="59" t="n">
        <v>1</v>
      </c>
      <c r="G116" s="52" t="n">
        <v>0</v>
      </c>
      <c r="H116" s="60" t="n">
        <v>0</v>
      </c>
      <c r="I116" s="60" t="n">
        <v>0</v>
      </c>
      <c r="J116" s="61" t="n">
        <v>1</v>
      </c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546</v>
      </c>
      <c r="C117" s="62" t="n">
        <f aca="false">SUM(C91:C116)</f>
        <v>129</v>
      </c>
      <c r="D117" s="62" t="n">
        <f aca="false">SUM(D91:D116)</f>
        <v>369</v>
      </c>
      <c r="E117" s="62" t="n">
        <f aca="false">SUM(E91:E116)</f>
        <v>7</v>
      </c>
      <c r="F117" s="63" t="n">
        <f aca="false">SUM(F91:F116)</f>
        <v>25</v>
      </c>
      <c r="G117" s="64" t="n">
        <f aca="false">SUM(G91:G116)</f>
        <v>5</v>
      </c>
      <c r="H117" s="62" t="n">
        <f aca="false">SUM(H91:H116)</f>
        <v>11</v>
      </c>
      <c r="I117" s="62" t="n">
        <f aca="false">SUM(I91:I116)</f>
        <v>0</v>
      </c>
      <c r="J117" s="54" t="n">
        <f aca="false">SUM(C117:I117)</f>
        <v>546</v>
      </c>
      <c r="K117" s="65" t="n">
        <f aca="false">SUM(K91:K116)</f>
        <v>11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546</v>
      </c>
      <c r="C118" s="62" t="n">
        <f aca="false">SUM(C117:C117)</f>
        <v>129</v>
      </c>
      <c r="D118" s="62" t="n">
        <f aca="false">SUM(D117:D117)</f>
        <v>369</v>
      </c>
      <c r="E118" s="62" t="n">
        <f aca="false">SUM(E117:E117)</f>
        <v>7</v>
      </c>
      <c r="F118" s="62" t="n">
        <f aca="false">SUM(F117:F117)</f>
        <v>25</v>
      </c>
      <c r="G118" s="62" t="n">
        <f aca="false">SUM(G117:G117)</f>
        <v>5</v>
      </c>
      <c r="H118" s="62" t="n">
        <f aca="false">SUM(H117:H117)</f>
        <v>11</v>
      </c>
      <c r="I118" s="62" t="n">
        <f aca="false">SUM(I117:I117)</f>
        <v>0</v>
      </c>
      <c r="J118" s="54" t="n">
        <f aca="false">SUM(C118:I118)</f>
        <v>546</v>
      </c>
      <c r="K118" s="65" t="n">
        <f aca="false">SUM(K117:K117)</f>
        <v>11</v>
      </c>
    </row>
    <row r="119" customFormat="false" ht="13.5" hidden="false" customHeight="false" outlineLevel="0" collapsed="false">
      <c r="A119" s="57" t="s">
        <v>144</v>
      </c>
      <c r="B119" s="71"/>
      <c r="C119" s="50" t="n">
        <v>125</v>
      </c>
      <c r="D119" s="50" t="n">
        <v>402</v>
      </c>
      <c r="E119" s="50" t="n">
        <v>3</v>
      </c>
      <c r="F119" s="51" t="n">
        <v>12</v>
      </c>
      <c r="G119" s="52" t="n">
        <v>0</v>
      </c>
      <c r="H119" s="65"/>
      <c r="I119" s="260"/>
      <c r="J119" s="54"/>
      <c r="K119" s="261" t="n">
        <v>0</v>
      </c>
    </row>
    <row r="120" customFormat="false" ht="13.5" hidden="false" customHeight="false" outlineLevel="0" collapsed="false">
      <c r="A120" s="47" t="s">
        <v>162</v>
      </c>
      <c r="B120" s="73"/>
      <c r="C120" s="71" t="n">
        <f aca="false">IF(C119&lt;C118,C118-C119,"")</f>
        <v>4</v>
      </c>
      <c r="D120" s="71" t="str">
        <f aca="false">IF(D119&lt;D118,D118-D119,"")</f>
        <v/>
      </c>
      <c r="E120" s="71" t="n">
        <f aca="false">IF(E119&lt;E118,E118-E119,"")</f>
        <v>4</v>
      </c>
      <c r="F120" s="71" t="n">
        <f aca="false">IF(F119&lt;F118,F118-F119,"")</f>
        <v>13</v>
      </c>
      <c r="G120" s="71" t="n">
        <f aca="false">IF(G119&lt;G118,G118-G119,"")</f>
        <v>5</v>
      </c>
      <c r="H120" s="71"/>
      <c r="I120" s="71"/>
      <c r="J120" s="71"/>
      <c r="K120" s="71" t="n">
        <f aca="false">IF(K119&lt;K118,K118-K119,"")</f>
        <v>11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n">
        <f aca="false">IF(D119&gt;D118,D119-D118,"")</f>
        <v>33</v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41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77</v>
      </c>
      <c r="C8" s="50" t="n">
        <v>576</v>
      </c>
      <c r="D8" s="50" t="n">
        <v>27</v>
      </c>
      <c r="E8" s="189" t="n">
        <v>4</v>
      </c>
    </row>
    <row r="9" customFormat="false" ht="14.25" hidden="false" customHeight="true" outlineLevel="0" collapsed="false">
      <c r="A9" s="86" t="s">
        <v>91</v>
      </c>
      <c r="B9" s="50" t="n">
        <v>5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82</v>
      </c>
      <c r="C10" s="191" t="n">
        <f aca="false">SUM(C8:C9)</f>
        <v>576</v>
      </c>
      <c r="D10" s="191" t="n">
        <f aca="false">SUM(D8:D9)</f>
        <v>27</v>
      </c>
      <c r="E10" s="192" t="n">
        <f aca="false">SUM(E8:E9)</f>
        <v>4</v>
      </c>
    </row>
    <row r="11" customFormat="false" ht="14.25" hidden="false" customHeight="true" outlineLevel="0" collapsed="false">
      <c r="A11" s="86" t="s">
        <v>92</v>
      </c>
      <c r="B11" s="50" t="n">
        <v>4</v>
      </c>
      <c r="C11" s="50" t="n">
        <v>48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63</v>
      </c>
      <c r="C13" s="196" t="n">
        <f aca="false">+D77</f>
        <v>369</v>
      </c>
      <c r="D13" s="196" t="n">
        <f aca="false">E77+F77</f>
        <v>27</v>
      </c>
      <c r="E13" s="197" t="n">
        <f aca="false">+G77</f>
        <v>4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4</v>
      </c>
      <c r="C14" s="55" t="n">
        <f aca="false">+D118</f>
        <v>135</v>
      </c>
      <c r="D14" s="55" t="n">
        <f aca="false">+E118+F118</f>
        <v>1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77</v>
      </c>
      <c r="C15" s="191" t="n">
        <f aca="false">+C14+C13</f>
        <v>504</v>
      </c>
      <c r="D15" s="191" t="n">
        <f aca="false">+D14+D13</f>
        <v>37</v>
      </c>
      <c r="E15" s="192" t="n">
        <f aca="false">+E14+E13</f>
        <v>4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5</v>
      </c>
      <c r="C16" s="199" t="n">
        <f aca="false">+C15-C10</f>
        <v>-72</v>
      </c>
      <c r="D16" s="199" t="n">
        <f aca="false">+D15-D10</f>
        <v>10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10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5</v>
      </c>
      <c r="C18" s="205" t="n">
        <f aca="false">IF(C16&lt;0,-C16,0)</f>
        <v>72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5</v>
      </c>
      <c r="C19" s="208" t="n">
        <f aca="false">+C18+C17</f>
        <v>72</v>
      </c>
      <c r="D19" s="208" t="n">
        <f aca="false">+D18+D17</f>
        <v>10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646</v>
      </c>
      <c r="C23" s="267" t="n">
        <v>636</v>
      </c>
      <c r="D23" s="221" t="n">
        <v>10</v>
      </c>
      <c r="E23" s="222" t="n">
        <v>52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648</v>
      </c>
      <c r="C24" s="270" t="n">
        <v>638</v>
      </c>
      <c r="D24" s="225" t="n">
        <v>10</v>
      </c>
      <c r="E24" s="226" t="n">
        <v>52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2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81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168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649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3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1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18+3</f>
        <v>21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9</v>
      </c>
      <c r="D48" s="50" t="n">
        <v>37</v>
      </c>
      <c r="E48" s="50" t="n">
        <v>1</v>
      </c>
      <c r="F48" s="51" t="n">
        <v>3</v>
      </c>
      <c r="G48" s="52" t="n">
        <v>0</v>
      </c>
      <c r="H48" s="53" t="n">
        <v>0</v>
      </c>
      <c r="I48" s="50" t="n">
        <v>0</v>
      </c>
      <c r="J48" s="54" t="n">
        <f aca="false">SUM(C48:I48)</f>
        <v>50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7</v>
      </c>
      <c r="D49" s="50" t="n">
        <v>37</v>
      </c>
      <c r="E49" s="50" t="n">
        <v>0</v>
      </c>
      <c r="F49" s="51" t="n">
        <v>2</v>
      </c>
      <c r="G49" s="52" t="n">
        <v>1</v>
      </c>
      <c r="H49" s="53" t="n">
        <v>3</v>
      </c>
      <c r="I49" s="50" t="n">
        <v>0</v>
      </c>
      <c r="J49" s="54" t="n">
        <f aca="false">SUM(C49:I49)</f>
        <v>50</v>
      </c>
      <c r="K49" s="55" t="n">
        <f aca="false">SUM(H49:I49)</f>
        <v>3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8</v>
      </c>
      <c r="D50" s="50" t="n">
        <v>38</v>
      </c>
      <c r="E50" s="50" t="n">
        <v>0</v>
      </c>
      <c r="F50" s="51" t="n">
        <v>0</v>
      </c>
      <c r="G50" s="52" t="n">
        <v>2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8</v>
      </c>
      <c r="D51" s="50" t="n">
        <v>37</v>
      </c>
      <c r="E51" s="50" t="n">
        <v>0</v>
      </c>
      <c r="F51" s="51" t="n">
        <v>2</v>
      </c>
      <c r="G51" s="52" t="n">
        <v>0</v>
      </c>
      <c r="H51" s="53" t="n">
        <v>3</v>
      </c>
      <c r="I51" s="50" t="n">
        <v>0</v>
      </c>
      <c r="J51" s="54" t="n">
        <f aca="false">SUM(C51:I51)</f>
        <v>50</v>
      </c>
      <c r="K51" s="55" t="n">
        <f aca="false">SUM(H51:I51)</f>
        <v>3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1</v>
      </c>
      <c r="D52" s="50" t="n">
        <v>32</v>
      </c>
      <c r="E52" s="50" t="n">
        <v>2</v>
      </c>
      <c r="F52" s="51" t="n">
        <v>2</v>
      </c>
      <c r="G52" s="52" t="n">
        <v>1</v>
      </c>
      <c r="H52" s="53" t="n">
        <v>2</v>
      </c>
      <c r="I52" s="50" t="n">
        <v>0</v>
      </c>
      <c r="J52" s="54" t="n">
        <f aca="false">SUM(C52:I52)</f>
        <v>50</v>
      </c>
      <c r="K52" s="55" t="n">
        <f aca="false">SUM(H52:I52)</f>
        <v>2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5</v>
      </c>
      <c r="D53" s="50" t="n">
        <v>40</v>
      </c>
      <c r="E53" s="50" t="n">
        <v>1</v>
      </c>
      <c r="F53" s="51" t="n">
        <v>2</v>
      </c>
      <c r="G53" s="52" t="n">
        <v>0</v>
      </c>
      <c r="H53" s="53" t="n">
        <v>2</v>
      </c>
      <c r="I53" s="50" t="n">
        <v>0</v>
      </c>
      <c r="J53" s="54" t="n">
        <f aca="false">SUM(C53:I53)</f>
        <v>50</v>
      </c>
      <c r="K53" s="55" t="n">
        <f aca="false">SUM(H53:I53)</f>
        <v>2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4</v>
      </c>
      <c r="D54" s="50" t="n">
        <v>41</v>
      </c>
      <c r="E54" s="50" t="n">
        <v>1</v>
      </c>
      <c r="F54" s="51" t="n">
        <v>2</v>
      </c>
      <c r="G54" s="52" t="n">
        <v>0</v>
      </c>
      <c r="H54" s="53" t="n">
        <v>2</v>
      </c>
      <c r="I54" s="50" t="n">
        <v>0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4</v>
      </c>
      <c r="D55" s="50" t="n">
        <v>39</v>
      </c>
      <c r="E55" s="50" t="n">
        <v>0</v>
      </c>
      <c r="F55" s="51" t="n">
        <v>5</v>
      </c>
      <c r="G55" s="52" t="n">
        <v>0</v>
      </c>
      <c r="H55" s="53" t="n">
        <v>2</v>
      </c>
      <c r="I55" s="50" t="n">
        <v>0</v>
      </c>
      <c r="J55" s="54" t="n">
        <f aca="false">SUM(C55:I55)</f>
        <v>50</v>
      </c>
      <c r="K55" s="55" t="n">
        <f aca="false">SUM(H55:I55)</f>
        <v>2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4</v>
      </c>
      <c r="D56" s="50" t="n">
        <v>41</v>
      </c>
      <c r="E56" s="50" t="n">
        <v>1</v>
      </c>
      <c r="F56" s="51" t="n">
        <v>3</v>
      </c>
      <c r="G56" s="52" t="n">
        <v>0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14</v>
      </c>
      <c r="C57" s="49" t="n">
        <v>0</v>
      </c>
      <c r="D57" s="50" t="n">
        <v>13</v>
      </c>
      <c r="E57" s="50" t="n">
        <v>0</v>
      </c>
      <c r="F57" s="51" t="n">
        <v>0</v>
      </c>
      <c r="G57" s="52" t="n">
        <v>0</v>
      </c>
      <c r="H57" s="53" t="n">
        <v>1</v>
      </c>
      <c r="I57" s="50" t="n">
        <v>0</v>
      </c>
      <c r="J57" s="54" t="n">
        <f aca="false">SUM(C57:I57)</f>
        <v>14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464</v>
      </c>
      <c r="C74" s="62" t="n">
        <f aca="false">SUM(C48:C73)</f>
        <v>60</v>
      </c>
      <c r="D74" s="62" t="n">
        <f aca="false">SUM(D48:D73)</f>
        <v>355</v>
      </c>
      <c r="E74" s="62" t="n">
        <f aca="false">SUM(E48:E73)</f>
        <v>6</v>
      </c>
      <c r="F74" s="63" t="n">
        <f aca="false">SUM(F48:F73)</f>
        <v>21</v>
      </c>
      <c r="G74" s="64" t="n">
        <f aca="false">SUM(G48:G73)</f>
        <v>4</v>
      </c>
      <c r="H74" s="62" t="n">
        <f aca="false">SUM(H48:H73)</f>
        <v>18</v>
      </c>
      <c r="I74" s="62" t="n">
        <f aca="false">SUM(I48:I73)</f>
        <v>0</v>
      </c>
      <c r="J74" s="54" t="n">
        <f aca="false">SUM(C74:I74)</f>
        <v>464</v>
      </c>
      <c r="K74" s="65" t="n">
        <f aca="false">SUM(K48:K73)</f>
        <v>18</v>
      </c>
    </row>
    <row r="75" customFormat="false" ht="13.5" hidden="false" customHeight="false" outlineLevel="0" collapsed="false">
      <c r="A75" s="57" t="s">
        <v>155</v>
      </c>
      <c r="B75" s="257" t="n">
        <v>17</v>
      </c>
      <c r="C75" s="257" t="n">
        <v>3</v>
      </c>
      <c r="D75" s="257" t="n">
        <v>14</v>
      </c>
      <c r="E75" s="257"/>
      <c r="F75" s="258"/>
      <c r="G75" s="259"/>
      <c r="H75" s="257"/>
      <c r="I75" s="257"/>
      <c r="J75" s="54" t="n">
        <f aca="false">SUM(C75:I75)</f>
        <v>17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481</v>
      </c>
      <c r="C77" s="62" t="n">
        <f aca="false">SUM(C74:C76)</f>
        <v>63</v>
      </c>
      <c r="D77" s="62" t="n">
        <f aca="false">SUM(D74:D76)</f>
        <v>369</v>
      </c>
      <c r="E77" s="62" t="n">
        <f aca="false">SUM(E74:E76)</f>
        <v>6</v>
      </c>
      <c r="F77" s="62" t="n">
        <f aca="false">SUM(F74:F76)</f>
        <v>21</v>
      </c>
      <c r="G77" s="62" t="n">
        <f aca="false">SUM(G74:G76)</f>
        <v>4</v>
      </c>
      <c r="H77" s="62" t="n">
        <f aca="false">SUM(H74:H76)</f>
        <v>18</v>
      </c>
      <c r="I77" s="62" t="n">
        <f aca="false">SUM(I74:I76)</f>
        <v>0</v>
      </c>
      <c r="J77" s="54" t="n">
        <f aca="false">SUM(C77:I77)</f>
        <v>481</v>
      </c>
      <c r="K77" s="65" t="n">
        <f aca="false">SUM(K74:K76)</f>
        <v>18</v>
      </c>
    </row>
    <row r="78" customFormat="false" ht="13.5" hidden="false" customHeight="false" outlineLevel="0" collapsed="false">
      <c r="A78" s="57" t="s">
        <v>157</v>
      </c>
      <c r="B78" s="49" t="n">
        <v>482</v>
      </c>
      <c r="C78" s="50" t="n">
        <v>63</v>
      </c>
      <c r="D78" s="50" t="n">
        <v>369</v>
      </c>
      <c r="E78" s="50" t="n">
        <v>6</v>
      </c>
      <c r="F78" s="51" t="n">
        <v>21</v>
      </c>
      <c r="G78" s="52" t="n">
        <v>4</v>
      </c>
      <c r="H78" s="65"/>
      <c r="I78" s="260"/>
      <c r="J78" s="54"/>
      <c r="K78" s="261" t="n">
        <v>18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n">
        <f aca="false">IF(B78&gt;B77,B78-B77,"")</f>
        <v>1</v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53"/>
      <c r="C91" s="50"/>
      <c r="D91" s="50"/>
      <c r="E91" s="50"/>
      <c r="F91" s="50"/>
      <c r="G91" s="50"/>
      <c r="H91" s="50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53"/>
      <c r="C92" s="50"/>
      <c r="D92" s="50"/>
      <c r="E92" s="50"/>
      <c r="F92" s="50"/>
      <c r="G92" s="50"/>
      <c r="H92" s="50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53"/>
      <c r="C93" s="50"/>
      <c r="D93" s="50"/>
      <c r="E93" s="50"/>
      <c r="F93" s="50"/>
      <c r="G93" s="50"/>
      <c r="H93" s="50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53"/>
      <c r="C94" s="50"/>
      <c r="D94" s="50"/>
      <c r="E94" s="50"/>
      <c r="F94" s="50"/>
      <c r="G94" s="50"/>
      <c r="H94" s="50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53"/>
      <c r="C95" s="50"/>
      <c r="D95" s="50"/>
      <c r="E95" s="50"/>
      <c r="F95" s="50"/>
      <c r="G95" s="50"/>
      <c r="H95" s="50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53"/>
      <c r="C96" s="50"/>
      <c r="D96" s="50"/>
      <c r="E96" s="50"/>
      <c r="F96" s="50"/>
      <c r="G96" s="50"/>
      <c r="H96" s="50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53"/>
      <c r="C97" s="50"/>
      <c r="D97" s="50"/>
      <c r="E97" s="50"/>
      <c r="F97" s="50"/>
      <c r="G97" s="50"/>
      <c r="H97" s="50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53"/>
      <c r="C98" s="50"/>
      <c r="D98" s="50"/>
      <c r="E98" s="50"/>
      <c r="F98" s="50"/>
      <c r="G98" s="50"/>
      <c r="H98" s="50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53"/>
      <c r="C99" s="50"/>
      <c r="D99" s="50"/>
      <c r="E99" s="50"/>
      <c r="F99" s="50"/>
      <c r="G99" s="50"/>
      <c r="H99" s="50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53"/>
      <c r="C100" s="50"/>
      <c r="D100" s="50"/>
      <c r="E100" s="50"/>
      <c r="F100" s="50"/>
      <c r="G100" s="50"/>
      <c r="H100" s="50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53"/>
      <c r="C101" s="50"/>
      <c r="D101" s="50"/>
      <c r="E101" s="50"/>
      <c r="F101" s="50"/>
      <c r="G101" s="50"/>
      <c r="H101" s="50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53" t="n">
        <v>1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1</v>
      </c>
      <c r="J102" s="54" t="n">
        <f aca="false">SUM(C102:I102)</f>
        <v>1</v>
      </c>
      <c r="K102" s="55" t="n">
        <f aca="false">SUM(H102:I102)</f>
        <v>1</v>
      </c>
    </row>
    <row r="103" customFormat="false" ht="13.5" hidden="false" customHeight="false" outlineLevel="0" collapsed="false">
      <c r="A103" s="47" t="n">
        <f aca="false">1+A102</f>
        <v>13</v>
      </c>
      <c r="B103" s="53" t="n">
        <v>50</v>
      </c>
      <c r="C103" s="50" t="n">
        <v>0</v>
      </c>
      <c r="D103" s="50" t="n">
        <v>45</v>
      </c>
      <c r="E103" s="50" t="n">
        <v>0</v>
      </c>
      <c r="F103" s="50" t="n">
        <v>5</v>
      </c>
      <c r="G103" s="50" t="n">
        <v>0</v>
      </c>
      <c r="H103" s="50" t="n">
        <v>0</v>
      </c>
      <c r="I103" s="50" t="n">
        <v>0</v>
      </c>
      <c r="J103" s="54" t="n">
        <f aca="false">SUM(C103:I103)</f>
        <v>5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53" t="n">
        <v>50</v>
      </c>
      <c r="C104" s="50" t="n">
        <v>0</v>
      </c>
      <c r="D104" s="50" t="n">
        <v>45</v>
      </c>
      <c r="E104" s="50" t="n">
        <v>0</v>
      </c>
      <c r="F104" s="50" t="n">
        <v>4</v>
      </c>
      <c r="G104" s="50" t="n">
        <v>0</v>
      </c>
      <c r="H104" s="50" t="n">
        <v>0</v>
      </c>
      <c r="I104" s="50" t="n">
        <v>1</v>
      </c>
      <c r="J104" s="54" t="n">
        <f aca="false">SUM(C104:I104)</f>
        <v>50</v>
      </c>
      <c r="K104" s="55" t="n">
        <f aca="false">SUM(H104:I104)</f>
        <v>1</v>
      </c>
    </row>
    <row r="105" customFormat="false" ht="13.5" hidden="false" customHeight="false" outlineLevel="0" collapsed="false">
      <c r="A105" s="47" t="n">
        <f aca="false">1+A104</f>
        <v>15</v>
      </c>
      <c r="B105" s="53" t="n">
        <v>50</v>
      </c>
      <c r="C105" s="50" t="n">
        <v>6</v>
      </c>
      <c r="D105" s="50" t="n">
        <v>36</v>
      </c>
      <c r="E105" s="50" t="n">
        <v>0</v>
      </c>
      <c r="F105" s="50" t="n">
        <v>1</v>
      </c>
      <c r="G105" s="50" t="n">
        <v>0</v>
      </c>
      <c r="H105" s="50" t="n">
        <v>0</v>
      </c>
      <c r="I105" s="50" t="n">
        <v>7</v>
      </c>
      <c r="J105" s="54" t="n">
        <f aca="false">SUM(C105:I105)</f>
        <v>50</v>
      </c>
      <c r="K105" s="55" t="n">
        <f aca="false">SUM(H105:I105)</f>
        <v>7</v>
      </c>
    </row>
    <row r="106" customFormat="false" ht="13.5" hidden="false" customHeight="false" outlineLevel="0" collapsed="false">
      <c r="A106" s="47" t="n">
        <f aca="false">1+A105</f>
        <v>16</v>
      </c>
      <c r="B106" s="53" t="n">
        <v>17</v>
      </c>
      <c r="C106" s="50" t="n">
        <v>8</v>
      </c>
      <c r="D106" s="50" t="n">
        <v>9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4" t="n">
        <f aca="false">SUM(C106:I106)</f>
        <v>17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168</v>
      </c>
      <c r="C117" s="62" t="n">
        <f aca="false">SUM(C91:C116)</f>
        <v>14</v>
      </c>
      <c r="D117" s="62" t="n">
        <f aca="false">SUM(D91:D116)</f>
        <v>135</v>
      </c>
      <c r="E117" s="62" t="n">
        <f aca="false">SUM(E91:E116)</f>
        <v>0</v>
      </c>
      <c r="F117" s="63" t="n">
        <f aca="false">SUM(F91:F116)</f>
        <v>1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9</v>
      </c>
      <c r="J117" s="54" t="n">
        <f aca="false">SUM(C117:I117)</f>
        <v>168</v>
      </c>
      <c r="K117" s="65" t="n">
        <f aca="false">SUM(K91:K116)</f>
        <v>9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168</v>
      </c>
      <c r="C118" s="62" t="n">
        <f aca="false">SUM(C117:C117)</f>
        <v>14</v>
      </c>
      <c r="D118" s="62" t="n">
        <f aca="false">SUM(D117:D117)</f>
        <v>135</v>
      </c>
      <c r="E118" s="62" t="n">
        <f aca="false">SUM(E117:E117)</f>
        <v>0</v>
      </c>
      <c r="F118" s="62" t="n">
        <f aca="false">SUM(F117:F117)</f>
        <v>1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9</v>
      </c>
      <c r="J118" s="54" t="n">
        <f aca="false">SUM(C118:I118)</f>
        <v>168</v>
      </c>
      <c r="K118" s="65" t="n">
        <f aca="false">SUM(K117:K117)</f>
        <v>9</v>
      </c>
    </row>
    <row r="119" customFormat="false" ht="13.5" hidden="false" customHeight="false" outlineLevel="0" collapsed="false">
      <c r="A119" s="57" t="s">
        <v>144</v>
      </c>
      <c r="B119" s="71"/>
      <c r="C119" s="50" t="n">
        <v>19</v>
      </c>
      <c r="D119" s="50" t="n">
        <v>168</v>
      </c>
      <c r="E119" s="50" t="n">
        <v>0</v>
      </c>
      <c r="F119" s="51" t="n">
        <v>0</v>
      </c>
      <c r="G119" s="52" t="n">
        <v>0</v>
      </c>
      <c r="H119" s="65"/>
      <c r="I119" s="260"/>
      <c r="J119" s="54"/>
      <c r="K119" s="261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n">
        <f aca="false">IF(F119&lt;F118,F118-F119,"")</f>
        <v>10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9</v>
      </c>
    </row>
    <row r="121" customFormat="false" ht="13.5" hidden="false" customHeight="false" outlineLevel="0" collapsed="false">
      <c r="A121" s="262" t="s">
        <v>163</v>
      </c>
      <c r="B121" s="73"/>
      <c r="C121" s="73" t="n">
        <f aca="false">IF(C119&gt;C118,C119-C118,"")</f>
        <v>5</v>
      </c>
      <c r="D121" s="73" t="n">
        <f aca="false">IF(D119&gt;D118,D119-D118,"")</f>
        <v>33</v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  <c r="B129" s="265"/>
      <c r="C129" s="265"/>
      <c r="D129" s="265"/>
      <c r="E129" s="265"/>
      <c r="F129" s="265"/>
      <c r="G129" s="265"/>
      <c r="H129" s="265"/>
      <c r="I129" s="265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42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448</v>
      </c>
      <c r="C8" s="50" t="n">
        <v>1033</v>
      </c>
      <c r="D8" s="50" t="n">
        <v>32</v>
      </c>
      <c r="E8" s="189" t="n">
        <v>9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448</v>
      </c>
      <c r="C10" s="191" t="n">
        <f aca="false">SUM(C8:C9)</f>
        <v>1033</v>
      </c>
      <c r="D10" s="191" t="n">
        <f aca="false">SUM(D8:D9)</f>
        <v>32</v>
      </c>
      <c r="E10" s="192" t="n">
        <f aca="false">SUM(E8:E9)</f>
        <v>9</v>
      </c>
    </row>
    <row r="11" customFormat="false" ht="14.25" hidden="false" customHeight="true" outlineLevel="0" collapsed="false">
      <c r="A11" s="86" t="s">
        <v>92</v>
      </c>
      <c r="B11" s="50" t="n">
        <v>22</v>
      </c>
      <c r="C11" s="50" t="n">
        <v>31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365</v>
      </c>
      <c r="C13" s="196" t="n">
        <f aca="false">+D77</f>
        <v>647</v>
      </c>
      <c r="D13" s="196" t="n">
        <f aca="false">E77+F77</f>
        <v>28</v>
      </c>
      <c r="E13" s="197" t="n">
        <f aca="false">+G77</f>
        <v>9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80</v>
      </c>
      <c r="C14" s="55" t="n">
        <f aca="false">+D118</f>
        <v>314</v>
      </c>
      <c r="D14" s="55" t="n">
        <f aca="false">+E118+F118</f>
        <v>13</v>
      </c>
      <c r="E14" s="89" t="n">
        <f aca="false">+G118</f>
        <v>6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545</v>
      </c>
      <c r="C15" s="191" t="n">
        <f aca="false">+C14+C13</f>
        <v>961</v>
      </c>
      <c r="D15" s="191" t="n">
        <f aca="false">+D14+D13</f>
        <v>41</v>
      </c>
      <c r="E15" s="192" t="n">
        <f aca="false">+E14+E13</f>
        <v>15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97</v>
      </c>
      <c r="C16" s="199" t="n">
        <f aca="false">+C15-C10</f>
        <v>-72</v>
      </c>
      <c r="D16" s="199" t="n">
        <f aca="false">+D15-D10</f>
        <v>9</v>
      </c>
      <c r="E16" s="200" t="n">
        <f aca="false">+E15-E10</f>
        <v>6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97</v>
      </c>
      <c r="C17" s="202" t="n">
        <f aca="false">IF(C16&gt;0,C16,0)</f>
        <v>0</v>
      </c>
      <c r="D17" s="202" t="n">
        <f aca="false">IF(D16&gt;0,D16,0)</f>
        <v>9</v>
      </c>
      <c r="E17" s="203" t="n">
        <f aca="false">IF(E16&gt;0,E16,0)</f>
        <v>6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72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97</v>
      </c>
      <c r="C19" s="208" t="n">
        <f aca="false">+C18+C17</f>
        <v>72</v>
      </c>
      <c r="D19" s="208" t="n">
        <f aca="false">+D18+D17</f>
        <v>9</v>
      </c>
      <c r="E19" s="209" t="n">
        <f aca="false">+E18+E17</f>
        <v>6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610</v>
      </c>
      <c r="C23" s="267" t="n">
        <v>1602</v>
      </c>
      <c r="D23" s="221" t="n">
        <v>8</v>
      </c>
      <c r="E23" s="222" t="n">
        <v>60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1611</v>
      </c>
      <c r="C24" s="270" t="n">
        <v>1603</v>
      </c>
      <c r="D24" s="225" t="n">
        <v>8</v>
      </c>
      <c r="E24" s="226" t="n">
        <v>63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1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106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528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1596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4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5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31+19</f>
        <v>5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43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44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245</v>
      </c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3</v>
      </c>
      <c r="D48" s="50" t="n">
        <v>32</v>
      </c>
      <c r="E48" s="50" t="n">
        <v>4</v>
      </c>
      <c r="F48" s="51" t="n">
        <v>0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14</v>
      </c>
      <c r="D49" s="50" t="n">
        <v>34</v>
      </c>
      <c r="E49" s="50" t="n">
        <v>1</v>
      </c>
      <c r="F49" s="51" t="n">
        <v>0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16</v>
      </c>
      <c r="D50" s="50" t="n">
        <v>31</v>
      </c>
      <c r="E50" s="50" t="n">
        <v>1</v>
      </c>
      <c r="F50" s="51" t="n">
        <v>0</v>
      </c>
      <c r="G50" s="52" t="n">
        <v>1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8</v>
      </c>
      <c r="D51" s="50" t="n">
        <v>31</v>
      </c>
      <c r="E51" s="50" t="n">
        <v>0</v>
      </c>
      <c r="F51" s="51" t="n">
        <v>0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4</v>
      </c>
      <c r="D52" s="50" t="n">
        <v>36</v>
      </c>
      <c r="E52" s="50" t="n">
        <v>0</v>
      </c>
      <c r="F52" s="51" t="n">
        <v>0</v>
      </c>
      <c r="G52" s="52" t="n">
        <v>0</v>
      </c>
      <c r="H52" s="53" t="n">
        <v>0</v>
      </c>
      <c r="I52" s="50" t="n">
        <v>0</v>
      </c>
      <c r="J52" s="54" t="n">
        <f aca="false">SUM(C52:I52)</f>
        <v>5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8</v>
      </c>
      <c r="D53" s="50" t="n">
        <v>28</v>
      </c>
      <c r="E53" s="50" t="n">
        <v>2</v>
      </c>
      <c r="F53" s="51" t="n">
        <v>0</v>
      </c>
      <c r="G53" s="52" t="n">
        <v>1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9</v>
      </c>
      <c r="D54" s="50" t="n">
        <v>27</v>
      </c>
      <c r="E54" s="50" t="n">
        <v>0</v>
      </c>
      <c r="F54" s="51" t="n">
        <v>0</v>
      </c>
      <c r="G54" s="52" t="n">
        <v>1</v>
      </c>
      <c r="H54" s="53" t="n">
        <v>3</v>
      </c>
      <c r="I54" s="50" t="n">
        <v>0</v>
      </c>
      <c r="J54" s="54" t="n">
        <f aca="false">SUM(C54:I54)</f>
        <v>50</v>
      </c>
      <c r="K54" s="55" t="n">
        <f aca="false">SUM(H54:I54)</f>
        <v>3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21</v>
      </c>
      <c r="D55" s="50" t="n">
        <v>29</v>
      </c>
      <c r="E55" s="50" t="n">
        <v>0</v>
      </c>
      <c r="F55" s="51" t="n">
        <v>0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11</v>
      </c>
      <c r="D56" s="50" t="n">
        <v>34</v>
      </c>
      <c r="E56" s="50" t="n">
        <v>2</v>
      </c>
      <c r="F56" s="51" t="n">
        <v>0</v>
      </c>
      <c r="G56" s="52" t="n">
        <v>2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20</v>
      </c>
      <c r="D57" s="50" t="n">
        <v>26</v>
      </c>
      <c r="E57" s="50" t="n">
        <v>0</v>
      </c>
      <c r="F57" s="51" t="n">
        <v>1</v>
      </c>
      <c r="G57" s="52" t="n">
        <v>1</v>
      </c>
      <c r="H57" s="53" t="n">
        <v>2</v>
      </c>
      <c r="I57" s="50" t="n">
        <v>0</v>
      </c>
      <c r="J57" s="54" t="n">
        <f aca="false">SUM(C57:I57)</f>
        <v>50</v>
      </c>
      <c r="K57" s="55" t="n">
        <f aca="false">SUM(H57:I57)</f>
        <v>2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9</v>
      </c>
      <c r="D58" s="50" t="n">
        <v>37</v>
      </c>
      <c r="E58" s="50" t="n">
        <v>1</v>
      </c>
      <c r="F58" s="51" t="n">
        <v>0</v>
      </c>
      <c r="G58" s="52" t="n">
        <v>1</v>
      </c>
      <c r="H58" s="53" t="n">
        <v>2</v>
      </c>
      <c r="I58" s="50" t="n">
        <v>0</v>
      </c>
      <c r="J58" s="54" t="n">
        <f aca="false">SUM(C58:I58)</f>
        <v>50</v>
      </c>
      <c r="K58" s="55" t="n">
        <f aca="false">SUM(H58:I58)</f>
        <v>2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14</v>
      </c>
      <c r="D59" s="50" t="n">
        <v>35</v>
      </c>
      <c r="E59" s="50" t="n">
        <v>0</v>
      </c>
      <c r="F59" s="51" t="n">
        <v>1</v>
      </c>
      <c r="G59" s="52" t="n">
        <v>0</v>
      </c>
      <c r="H59" s="53" t="n">
        <v>0</v>
      </c>
      <c r="I59" s="50" t="n">
        <v>0</v>
      </c>
      <c r="J59" s="54" t="n">
        <f aca="false">SUM(C59:I59)</f>
        <v>5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24</v>
      </c>
      <c r="D60" s="50" t="n">
        <v>25</v>
      </c>
      <c r="E60" s="50" t="n">
        <v>1</v>
      </c>
      <c r="F60" s="51" t="n">
        <v>0</v>
      </c>
      <c r="G60" s="52" t="n">
        <v>0</v>
      </c>
      <c r="H60" s="53" t="n">
        <v>0</v>
      </c>
      <c r="I60" s="50" t="n">
        <v>0</v>
      </c>
      <c r="J60" s="54" t="n">
        <f aca="false">SUM(C60:I60)</f>
        <v>5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14</v>
      </c>
      <c r="D61" s="50" t="n">
        <v>35</v>
      </c>
      <c r="E61" s="50" t="n">
        <v>0</v>
      </c>
      <c r="F61" s="51" t="n">
        <v>0</v>
      </c>
      <c r="G61" s="52" t="n">
        <v>0</v>
      </c>
      <c r="H61" s="53" t="n">
        <v>1</v>
      </c>
      <c r="I61" s="50" t="n">
        <v>0</v>
      </c>
      <c r="J61" s="54" t="n">
        <f aca="false">SUM(C61:I61)</f>
        <v>50</v>
      </c>
      <c r="K61" s="55" t="n">
        <f aca="false">SUM(H61:I61)</f>
        <v>1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25</v>
      </c>
      <c r="D62" s="50" t="n">
        <v>23</v>
      </c>
      <c r="E62" s="50" t="n">
        <v>1</v>
      </c>
      <c r="F62" s="51" t="n">
        <v>0</v>
      </c>
      <c r="G62" s="52" t="n">
        <v>0</v>
      </c>
      <c r="H62" s="53" t="n">
        <v>1</v>
      </c>
      <c r="I62" s="50" t="n">
        <v>0</v>
      </c>
      <c r="J62" s="54" t="n">
        <f aca="false">SUM(C62:I62)</f>
        <v>50</v>
      </c>
      <c r="K62" s="55" t="n">
        <f aca="false">SUM(H62:I62)</f>
        <v>1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15</v>
      </c>
      <c r="D63" s="50" t="n">
        <v>28</v>
      </c>
      <c r="E63" s="50" t="n">
        <v>2</v>
      </c>
      <c r="F63" s="51" t="n">
        <v>1</v>
      </c>
      <c r="G63" s="52" t="n">
        <v>2</v>
      </c>
      <c r="H63" s="53" t="n">
        <v>2</v>
      </c>
      <c r="I63" s="50" t="n">
        <v>0</v>
      </c>
      <c r="J63" s="54" t="n">
        <f aca="false">SUM(C63:I63)</f>
        <v>50</v>
      </c>
      <c r="K63" s="55" t="n">
        <f aca="false">SUM(H63:I63)</f>
        <v>2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17</v>
      </c>
      <c r="D64" s="50" t="n">
        <v>31</v>
      </c>
      <c r="E64" s="50" t="n">
        <v>1</v>
      </c>
      <c r="F64" s="51" t="n">
        <v>0</v>
      </c>
      <c r="G64" s="52" t="n">
        <v>0</v>
      </c>
      <c r="H64" s="53" t="n">
        <v>1</v>
      </c>
      <c r="I64" s="50" t="n">
        <v>0</v>
      </c>
      <c r="J64" s="54" t="n">
        <f aca="false">SUM(C64:I64)</f>
        <v>50</v>
      </c>
      <c r="K64" s="55" t="n">
        <f aca="false">SUM(H64:I64)</f>
        <v>1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50</v>
      </c>
      <c r="C65" s="49" t="n">
        <v>15</v>
      </c>
      <c r="D65" s="50" t="n">
        <v>33</v>
      </c>
      <c r="E65" s="50" t="n">
        <v>1</v>
      </c>
      <c r="F65" s="51" t="n">
        <v>1</v>
      </c>
      <c r="G65" s="52" t="n">
        <v>0</v>
      </c>
      <c r="H65" s="53" t="n">
        <v>0</v>
      </c>
      <c r="I65" s="50" t="n">
        <v>0</v>
      </c>
      <c r="J65" s="54" t="n">
        <f aca="false">SUM(C65:I65)</f>
        <v>5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 t="n">
        <v>50</v>
      </c>
      <c r="C66" s="49" t="n">
        <v>19</v>
      </c>
      <c r="D66" s="50" t="n">
        <v>30</v>
      </c>
      <c r="E66" s="50" t="n">
        <v>0</v>
      </c>
      <c r="F66" s="51" t="n">
        <v>1</v>
      </c>
      <c r="G66" s="52" t="n">
        <v>0</v>
      </c>
      <c r="H66" s="53" t="n">
        <v>0</v>
      </c>
      <c r="I66" s="50" t="n">
        <v>0</v>
      </c>
      <c r="J66" s="54" t="n">
        <f aca="false">SUM(C66:I66)</f>
        <v>5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 t="n">
        <v>50</v>
      </c>
      <c r="C67" s="49" t="n">
        <v>18</v>
      </c>
      <c r="D67" s="50" t="n">
        <v>28</v>
      </c>
      <c r="E67" s="50" t="n">
        <v>2</v>
      </c>
      <c r="F67" s="51" t="n">
        <v>1</v>
      </c>
      <c r="G67" s="52" t="n">
        <v>0</v>
      </c>
      <c r="H67" s="53" t="n">
        <v>1</v>
      </c>
      <c r="I67" s="50" t="n">
        <v>0</v>
      </c>
      <c r="J67" s="54" t="n">
        <f aca="false">SUM(C67:I67)</f>
        <v>50</v>
      </c>
      <c r="K67" s="55" t="n">
        <f aca="false">SUM(H67:I67)</f>
        <v>1</v>
      </c>
    </row>
    <row r="68" customFormat="false" ht="13.5" hidden="false" customHeight="false" outlineLevel="0" collapsed="false">
      <c r="A68" s="47" t="n">
        <f aca="false">1+A67</f>
        <v>21</v>
      </c>
      <c r="B68" s="48" t="n">
        <v>50</v>
      </c>
      <c r="C68" s="49" t="n">
        <v>21</v>
      </c>
      <c r="D68" s="50" t="n">
        <v>28</v>
      </c>
      <c r="E68" s="50" t="n">
        <v>1</v>
      </c>
      <c r="F68" s="51" t="n">
        <v>0</v>
      </c>
      <c r="G68" s="52" t="n">
        <v>0</v>
      </c>
      <c r="H68" s="53" t="n">
        <v>0</v>
      </c>
      <c r="I68" s="50" t="n">
        <v>0</v>
      </c>
      <c r="J68" s="54" t="n">
        <f aca="false">SUM(C68:I68)</f>
        <v>5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 t="n">
        <v>6</v>
      </c>
      <c r="C69" s="49" t="n">
        <v>4</v>
      </c>
      <c r="D69" s="50" t="n">
        <v>1</v>
      </c>
      <c r="E69" s="50" t="n">
        <v>0</v>
      </c>
      <c r="F69" s="51" t="n">
        <v>1</v>
      </c>
      <c r="G69" s="52" t="n">
        <v>0</v>
      </c>
      <c r="H69" s="53" t="n">
        <v>0</v>
      </c>
      <c r="I69" s="50" t="n">
        <v>0</v>
      </c>
      <c r="J69" s="54" t="n">
        <f aca="false">SUM(C69:I69)</f>
        <v>6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57" t="s">
        <v>153</v>
      </c>
      <c r="B73" s="59" t="n">
        <v>12</v>
      </c>
      <c r="C73" s="53" t="n">
        <v>6</v>
      </c>
      <c r="D73" s="60" t="n">
        <v>5</v>
      </c>
      <c r="E73" s="60" t="n">
        <v>0</v>
      </c>
      <c r="F73" s="59" t="n">
        <v>1</v>
      </c>
      <c r="G73" s="52" t="n">
        <v>0</v>
      </c>
      <c r="H73" s="60" t="n">
        <v>0</v>
      </c>
      <c r="I73" s="60"/>
      <c r="J73" s="61" t="n">
        <v>12</v>
      </c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1068</v>
      </c>
      <c r="C74" s="62" t="n">
        <f aca="false">SUM(C48:C73)</f>
        <v>365</v>
      </c>
      <c r="D74" s="62" t="n">
        <f aca="false">SUM(D48:D73)</f>
        <v>647</v>
      </c>
      <c r="E74" s="62" t="n">
        <f aca="false">SUM(E48:E73)</f>
        <v>20</v>
      </c>
      <c r="F74" s="63" t="n">
        <f aca="false">SUM(F48:F73)</f>
        <v>8</v>
      </c>
      <c r="G74" s="64" t="n">
        <f aca="false">SUM(G48:G73)</f>
        <v>9</v>
      </c>
      <c r="H74" s="62" t="n">
        <f aca="false">SUM(H48:H73)</f>
        <v>19</v>
      </c>
      <c r="I74" s="62" t="n">
        <f aca="false">SUM(I48:I73)</f>
        <v>0</v>
      </c>
      <c r="J74" s="54" t="n">
        <f aca="false">SUM(C74:I74)</f>
        <v>1068</v>
      </c>
      <c r="K74" s="65" t="n">
        <f aca="false">SUM(K48:K73)</f>
        <v>19</v>
      </c>
    </row>
    <row r="75" customFormat="false" ht="13.5" hidden="false" customHeight="false" outlineLevel="0" collapsed="false">
      <c r="A75" s="57" t="s">
        <v>155</v>
      </c>
      <c r="B75" s="257"/>
      <c r="C75" s="257"/>
      <c r="D75" s="257"/>
      <c r="E75" s="257"/>
      <c r="F75" s="258"/>
      <c r="G75" s="259"/>
      <c r="H75" s="257"/>
      <c r="I75" s="257"/>
      <c r="J75" s="54" t="n">
        <f aca="false">SUM(C75:I75)</f>
        <v>0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1068</v>
      </c>
      <c r="C77" s="62" t="n">
        <f aca="false">SUM(C74:C76)</f>
        <v>365</v>
      </c>
      <c r="D77" s="62" t="n">
        <f aca="false">SUM(D74:D76)</f>
        <v>647</v>
      </c>
      <c r="E77" s="62" t="n">
        <f aca="false">SUM(E74:E76)</f>
        <v>20</v>
      </c>
      <c r="F77" s="62" t="n">
        <f aca="false">SUM(F74:F76)</f>
        <v>8</v>
      </c>
      <c r="G77" s="62" t="n">
        <f aca="false">SUM(G74:G76)</f>
        <v>9</v>
      </c>
      <c r="H77" s="62" t="n">
        <f aca="false">SUM(H74:H76)</f>
        <v>19</v>
      </c>
      <c r="I77" s="62" t="n">
        <f aca="false">SUM(I74:I76)</f>
        <v>0</v>
      </c>
      <c r="J77" s="54" t="n">
        <f aca="false">SUM(C77:I77)</f>
        <v>1068</v>
      </c>
      <c r="K77" s="65" t="n">
        <f aca="false">SUM(K74:K76)</f>
        <v>19</v>
      </c>
    </row>
    <row r="78" customFormat="false" ht="13.5" hidden="false" customHeight="false" outlineLevel="0" collapsed="false">
      <c r="A78" s="57" t="s">
        <v>157</v>
      </c>
      <c r="B78" s="49" t="n">
        <v>1038</v>
      </c>
      <c r="C78" s="50" t="n">
        <v>349</v>
      </c>
      <c r="D78" s="50" t="n">
        <v>629</v>
      </c>
      <c r="E78" s="50" t="n">
        <v>19</v>
      </c>
      <c r="F78" s="51" t="n">
        <v>13</v>
      </c>
      <c r="G78" s="52" t="n">
        <v>9</v>
      </c>
      <c r="H78" s="65"/>
      <c r="I78" s="260"/>
      <c r="J78" s="54"/>
      <c r="K78" s="261" t="n">
        <v>19</v>
      </c>
    </row>
    <row r="79" customFormat="false" ht="13.5" hidden="false" customHeight="false" outlineLevel="0" collapsed="false">
      <c r="A79" s="47" t="s">
        <v>158</v>
      </c>
      <c r="B79" s="71" t="n">
        <f aca="false">IF(B78&lt;B74,B74-B78,"")</f>
        <v>30</v>
      </c>
      <c r="C79" s="71" t="n">
        <f aca="false">IF(C78&lt;C74,C74-C78,"")</f>
        <v>16</v>
      </c>
      <c r="D79" s="71" t="n">
        <f aca="false">IF(D78&lt;D74,D74-D78,"")</f>
        <v>18</v>
      </c>
      <c r="E79" s="71" t="n">
        <f aca="false">IF(E78&lt;E74,E74-E78,"")</f>
        <v>1</v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n">
        <f aca="false">IF(F78&gt;F77,F78-F77,"")</f>
        <v>5</v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50</v>
      </c>
      <c r="C91" s="49" t="n">
        <v>14</v>
      </c>
      <c r="D91" s="50" t="n">
        <v>28</v>
      </c>
      <c r="E91" s="50" t="n">
        <v>0</v>
      </c>
      <c r="F91" s="51" t="n">
        <v>1</v>
      </c>
      <c r="G91" s="52" t="n">
        <v>0</v>
      </c>
      <c r="H91" s="53" t="n">
        <v>7</v>
      </c>
      <c r="I91" s="50" t="n">
        <v>0</v>
      </c>
      <c r="J91" s="54" t="n">
        <f aca="false">SUM(C91:I91)</f>
        <v>50</v>
      </c>
      <c r="K91" s="55" t="n">
        <f aca="false">SUM(H91:I91)</f>
        <v>7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 t="n">
        <v>50</v>
      </c>
      <c r="C92" s="49" t="n">
        <v>23</v>
      </c>
      <c r="D92" s="50" t="n">
        <v>21</v>
      </c>
      <c r="E92" s="50" t="n">
        <v>3</v>
      </c>
      <c r="F92" s="51" t="n">
        <v>1</v>
      </c>
      <c r="G92" s="52" t="n">
        <v>1</v>
      </c>
      <c r="H92" s="53" t="n">
        <v>1</v>
      </c>
      <c r="I92" s="50" t="n">
        <v>0</v>
      </c>
      <c r="J92" s="54" t="n">
        <f aca="false">SUM(C92:I92)</f>
        <v>50</v>
      </c>
      <c r="K92" s="55" t="n">
        <f aca="false">SUM(H92:I92)</f>
        <v>1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 t="n">
        <v>50</v>
      </c>
      <c r="C93" s="49" t="n">
        <v>0</v>
      </c>
      <c r="D93" s="50" t="n">
        <v>50</v>
      </c>
      <c r="E93" s="50" t="n">
        <v>0</v>
      </c>
      <c r="F93" s="51" t="n">
        <v>0</v>
      </c>
      <c r="G93" s="52" t="n">
        <v>0</v>
      </c>
      <c r="H93" s="53" t="n">
        <v>0</v>
      </c>
      <c r="I93" s="50" t="n">
        <v>0</v>
      </c>
      <c r="J93" s="54" t="n">
        <f aca="false">SUM(C93:I93)</f>
        <v>5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 t="n">
        <v>50</v>
      </c>
      <c r="C94" s="49" t="n">
        <v>28</v>
      </c>
      <c r="D94" s="50" t="n">
        <v>20</v>
      </c>
      <c r="E94" s="50" t="n">
        <v>0</v>
      </c>
      <c r="F94" s="51" t="n">
        <v>0</v>
      </c>
      <c r="G94" s="52" t="n">
        <v>0</v>
      </c>
      <c r="H94" s="53" t="n">
        <v>2</v>
      </c>
      <c r="I94" s="50" t="n">
        <v>0</v>
      </c>
      <c r="J94" s="54" t="n">
        <f aca="false">SUM(C94:I94)</f>
        <v>50</v>
      </c>
      <c r="K94" s="55" t="n">
        <f aca="false">SUM(H94:I94)</f>
        <v>2</v>
      </c>
    </row>
    <row r="95" customFormat="false" ht="13.5" hidden="false" customHeight="false" outlineLevel="0" collapsed="false">
      <c r="A95" s="47" t="n">
        <f aca="false">1+A94</f>
        <v>5</v>
      </c>
      <c r="B95" s="48" t="n">
        <v>50</v>
      </c>
      <c r="C95" s="49" t="n">
        <v>35</v>
      </c>
      <c r="D95" s="50" t="n">
        <v>10</v>
      </c>
      <c r="E95" s="50" t="n">
        <v>2</v>
      </c>
      <c r="F95" s="51" t="n">
        <v>0</v>
      </c>
      <c r="G95" s="52" t="n">
        <v>2</v>
      </c>
      <c r="H95" s="53" t="n">
        <v>1</v>
      </c>
      <c r="I95" s="50" t="n">
        <v>0</v>
      </c>
      <c r="J95" s="54" t="n">
        <f aca="false">SUM(C95:I95)</f>
        <v>50</v>
      </c>
      <c r="K95" s="55" t="n">
        <f aca="false">SUM(H95:I95)</f>
        <v>1</v>
      </c>
    </row>
    <row r="96" customFormat="false" ht="13.5" hidden="false" customHeight="false" outlineLevel="0" collapsed="false">
      <c r="A96" s="47" t="n">
        <f aca="false">1+A95</f>
        <v>6</v>
      </c>
      <c r="B96" s="48" t="n">
        <v>50</v>
      </c>
      <c r="C96" s="49" t="n">
        <v>37</v>
      </c>
      <c r="D96" s="50" t="n">
        <v>10</v>
      </c>
      <c r="E96" s="50" t="n">
        <v>2</v>
      </c>
      <c r="F96" s="51" t="n">
        <v>0</v>
      </c>
      <c r="G96" s="52" t="n">
        <v>0</v>
      </c>
      <c r="H96" s="53" t="n">
        <v>1</v>
      </c>
      <c r="I96" s="50" t="n">
        <v>0</v>
      </c>
      <c r="J96" s="54" t="n">
        <f aca="false">SUM(C96:I96)</f>
        <v>50</v>
      </c>
      <c r="K96" s="55" t="n">
        <f aca="false">SUM(H96:I96)</f>
        <v>1</v>
      </c>
    </row>
    <row r="97" customFormat="false" ht="13.5" hidden="false" customHeight="false" outlineLevel="0" collapsed="false">
      <c r="A97" s="47" t="n">
        <f aca="false">1+A96</f>
        <v>7</v>
      </c>
      <c r="B97" s="48" t="n">
        <v>50</v>
      </c>
      <c r="C97" s="49" t="n">
        <v>14</v>
      </c>
      <c r="D97" s="50" t="n">
        <v>31</v>
      </c>
      <c r="E97" s="50" t="n">
        <v>1</v>
      </c>
      <c r="F97" s="51" t="n">
        <v>0</v>
      </c>
      <c r="G97" s="52" t="n">
        <v>3</v>
      </c>
      <c r="H97" s="53" t="n">
        <v>1</v>
      </c>
      <c r="I97" s="50" t="n">
        <v>0</v>
      </c>
      <c r="J97" s="54" t="n">
        <f aca="false">SUM(C97:I97)</f>
        <v>50</v>
      </c>
      <c r="K97" s="55" t="n">
        <f aca="false">SUM(H97:I97)</f>
        <v>1</v>
      </c>
    </row>
    <row r="98" customFormat="false" ht="13.5" hidden="false" customHeight="false" outlineLevel="0" collapsed="false">
      <c r="A98" s="47" t="n">
        <f aca="false">1+A97</f>
        <v>8</v>
      </c>
      <c r="B98" s="48" t="n">
        <v>50</v>
      </c>
      <c r="C98" s="49" t="n">
        <v>10</v>
      </c>
      <c r="D98" s="50" t="n">
        <v>38</v>
      </c>
      <c r="E98" s="50" t="n">
        <v>0</v>
      </c>
      <c r="F98" s="51" t="n">
        <v>2</v>
      </c>
      <c r="G98" s="52" t="n">
        <v>0</v>
      </c>
      <c r="H98" s="53" t="n">
        <v>0</v>
      </c>
      <c r="I98" s="50" t="n">
        <v>0</v>
      </c>
      <c r="J98" s="54" t="n">
        <f aca="false">SUM(C98:I98)</f>
        <v>5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 t="n">
        <v>50</v>
      </c>
      <c r="C99" s="49" t="n">
        <v>14</v>
      </c>
      <c r="D99" s="50" t="n">
        <v>36</v>
      </c>
      <c r="E99" s="50" t="n">
        <v>0</v>
      </c>
      <c r="F99" s="51" t="n">
        <v>0</v>
      </c>
      <c r="G99" s="52" t="n">
        <v>0</v>
      </c>
      <c r="H99" s="53" t="n">
        <v>0</v>
      </c>
      <c r="I99" s="50" t="n">
        <v>0</v>
      </c>
      <c r="J99" s="54" t="n">
        <f aca="false">SUM(C99:I99)</f>
        <v>5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 t="n">
        <v>50</v>
      </c>
      <c r="C100" s="49" t="n">
        <v>0</v>
      </c>
      <c r="D100" s="50" t="n">
        <v>48</v>
      </c>
      <c r="E100" s="50" t="n">
        <v>0</v>
      </c>
      <c r="F100" s="51" t="n">
        <v>1</v>
      </c>
      <c r="G100" s="52" t="n">
        <v>0</v>
      </c>
      <c r="H100" s="53" t="n">
        <v>1</v>
      </c>
      <c r="I100" s="50" t="n">
        <v>0</v>
      </c>
      <c r="J100" s="54" t="n">
        <f aca="false">SUM(C100:I100)</f>
        <v>50</v>
      </c>
      <c r="K100" s="55" t="n">
        <f aca="false">SUM(H100:I100)</f>
        <v>1</v>
      </c>
    </row>
    <row r="101" customFormat="false" ht="13.5" hidden="false" customHeight="false" outlineLevel="0" collapsed="false">
      <c r="A101" s="47" t="n">
        <f aca="false">1+A100</f>
        <v>11</v>
      </c>
      <c r="B101" s="48" t="n">
        <v>28</v>
      </c>
      <c r="C101" s="49" t="n">
        <v>5</v>
      </c>
      <c r="D101" s="50" t="n">
        <v>22</v>
      </c>
      <c r="E101" s="50" t="n">
        <v>0</v>
      </c>
      <c r="F101" s="51" t="n">
        <v>0</v>
      </c>
      <c r="G101" s="52" t="n">
        <v>0</v>
      </c>
      <c r="H101" s="53" t="n">
        <v>1</v>
      </c>
      <c r="I101" s="50" t="n">
        <v>0</v>
      </c>
      <c r="J101" s="54" t="n">
        <f aca="false">SUM(C101:I101)</f>
        <v>28</v>
      </c>
      <c r="K101" s="55" t="n">
        <f aca="false">SUM(H101:I101)</f>
        <v>1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528</v>
      </c>
      <c r="C117" s="62" t="n">
        <f aca="false">SUM(C91:C116)</f>
        <v>180</v>
      </c>
      <c r="D117" s="62" t="n">
        <f aca="false">SUM(D91:D116)</f>
        <v>314</v>
      </c>
      <c r="E117" s="62" t="n">
        <f aca="false">SUM(E91:E116)</f>
        <v>8</v>
      </c>
      <c r="F117" s="63" t="n">
        <f aca="false">SUM(F91:F116)</f>
        <v>5</v>
      </c>
      <c r="G117" s="64" t="n">
        <f aca="false">SUM(G91:G116)</f>
        <v>6</v>
      </c>
      <c r="H117" s="62" t="n">
        <f aca="false">SUM(H91:H116)</f>
        <v>15</v>
      </c>
      <c r="I117" s="62" t="n">
        <f aca="false">SUM(I91:I116)</f>
        <v>0</v>
      </c>
      <c r="J117" s="54" t="n">
        <f aca="false">SUM(C117:I117)</f>
        <v>528</v>
      </c>
      <c r="K117" s="65" t="n">
        <f aca="false">SUM(K91:K116)</f>
        <v>15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528</v>
      </c>
      <c r="C118" s="62" t="n">
        <f aca="false">SUM(C117:C117)</f>
        <v>180</v>
      </c>
      <c r="D118" s="62" t="n">
        <f aca="false">SUM(D117:D117)</f>
        <v>314</v>
      </c>
      <c r="E118" s="62" t="n">
        <f aca="false">SUM(E117:E117)</f>
        <v>8</v>
      </c>
      <c r="F118" s="62" t="n">
        <f aca="false">SUM(F117:F117)</f>
        <v>5</v>
      </c>
      <c r="G118" s="62" t="n">
        <f aca="false">SUM(G117:G117)</f>
        <v>6</v>
      </c>
      <c r="H118" s="62" t="n">
        <f aca="false">SUM(H117:H117)</f>
        <v>15</v>
      </c>
      <c r="I118" s="62" t="n">
        <f aca="false">SUM(I117:I117)</f>
        <v>0</v>
      </c>
      <c r="J118" s="54" t="n">
        <f aca="false">SUM(C118:I118)</f>
        <v>528</v>
      </c>
      <c r="K118" s="65" t="n">
        <f aca="false">SUM(K117:K117)</f>
        <v>15</v>
      </c>
    </row>
    <row r="119" customFormat="false" ht="13.5" hidden="false" customHeight="false" outlineLevel="0" collapsed="false">
      <c r="A119" s="57" t="s">
        <v>144</v>
      </c>
      <c r="B119" s="284"/>
      <c r="C119" s="50" t="n">
        <v>97</v>
      </c>
      <c r="D119" s="50" t="n">
        <v>344</v>
      </c>
      <c r="E119" s="50"/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83</v>
      </c>
      <c r="D120" s="71" t="str">
        <f aca="false">IF(D119&lt;D118,D118-D119,"")</f>
        <v/>
      </c>
      <c r="E120" s="71" t="n">
        <f aca="false">IF(E119&lt;E118,E118-E119,"")</f>
        <v>8</v>
      </c>
      <c r="F120" s="71" t="n">
        <f aca="false">IF(F119&lt;F118,F118-F119,"")</f>
        <v>5</v>
      </c>
      <c r="G120" s="71" t="n">
        <f aca="false">IF(G119&lt;G118,G118-G119,"")</f>
        <v>6</v>
      </c>
      <c r="H120" s="71"/>
      <c r="I120" s="71"/>
      <c r="J120" s="71"/>
      <c r="K120" s="71" t="n">
        <f aca="false">IF(K119&lt;K118,K118-K119,"")</f>
        <v>15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n">
        <f aca="false">IF(D119&gt;D118,D119-D118,"")</f>
        <v>30</v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 t="s">
        <v>246</v>
      </c>
    </row>
    <row r="124" customFormat="false" ht="12.75" hidden="false" customHeight="false" outlineLevel="0" collapsed="false">
      <c r="A124" s="74" t="s">
        <v>247</v>
      </c>
    </row>
    <row r="125" customFormat="false" ht="12.75" hidden="false" customHeight="false" outlineLevel="0" collapsed="false">
      <c r="A125" s="74" t="s">
        <v>248</v>
      </c>
    </row>
    <row r="126" customFormat="false" ht="12.75" hidden="false" customHeight="false" outlineLevel="0" collapsed="false">
      <c r="A126" s="74" t="s">
        <v>249</v>
      </c>
    </row>
    <row r="127" customFormat="false" ht="12.75" hidden="false" customHeight="false" outlineLevel="0" collapsed="false">
      <c r="A127" s="74" t="s">
        <v>250</v>
      </c>
    </row>
    <row r="128" customFormat="false" ht="12.75" hidden="false" customHeight="false" outlineLevel="0" collapsed="false">
      <c r="A128" s="74" t="s">
        <v>251</v>
      </c>
    </row>
    <row r="129" customFormat="false" ht="12.75" hidden="false" customHeight="false" outlineLevel="0" collapsed="false">
      <c r="A129" s="74" t="s">
        <v>252</v>
      </c>
    </row>
    <row r="130" customFormat="false" ht="12.75" hidden="false" customHeight="false" outlineLevel="0" collapsed="false">
      <c r="A130" s="74" t="s">
        <v>253</v>
      </c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 t="s">
        <v>254</v>
      </c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 t="s">
        <v>255</v>
      </c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 t="s">
        <v>256</v>
      </c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 t="s">
        <v>257</v>
      </c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 t="s">
        <v>258</v>
      </c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 t="s">
        <v>259</v>
      </c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 t="s">
        <v>260</v>
      </c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 t="s">
        <v>261</v>
      </c>
      <c r="B138" s="265"/>
      <c r="C138" s="265"/>
      <c r="D138" s="265"/>
      <c r="E138" s="265"/>
      <c r="F138" s="265"/>
      <c r="G138" s="265"/>
      <c r="H138" s="265"/>
      <c r="I138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62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92</v>
      </c>
      <c r="C8" s="50" t="n">
        <v>640</v>
      </c>
      <c r="D8" s="50" t="n">
        <v>46</v>
      </c>
      <c r="E8" s="189" t="n">
        <v>2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92</v>
      </c>
      <c r="C10" s="191" t="n">
        <f aca="false">SUM(C8:C9)</f>
        <v>640</v>
      </c>
      <c r="D10" s="191" t="n">
        <f aca="false">SUM(D8:D9)</f>
        <v>46</v>
      </c>
      <c r="E10" s="192" t="n">
        <f aca="false">SUM(E8:E9)</f>
        <v>2</v>
      </c>
    </row>
    <row r="11" customFormat="false" ht="14.25" hidden="false" customHeight="true" outlineLevel="0" collapsed="false">
      <c r="A11" s="86" t="s">
        <v>92</v>
      </c>
      <c r="B11" s="50" t="n">
        <v>5</v>
      </c>
      <c r="C11" s="50" t="n">
        <v>60</v>
      </c>
      <c r="D11" s="50" t="n">
        <v>1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9</v>
      </c>
      <c r="C13" s="196" t="n">
        <f aca="false">+D77</f>
        <v>601</v>
      </c>
      <c r="D13" s="196" t="n">
        <f aca="false">E77+F77</f>
        <v>44</v>
      </c>
      <c r="E13" s="197" t="n">
        <f aca="false">+G77</f>
        <v>1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5</v>
      </c>
      <c r="C14" s="55" t="n">
        <f aca="false">+D118</f>
        <v>39</v>
      </c>
      <c r="D14" s="55" t="n">
        <f aca="false">+E118+F118</f>
        <v>5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84</v>
      </c>
      <c r="C15" s="191" t="n">
        <f aca="false">+C14+C13</f>
        <v>640</v>
      </c>
      <c r="D15" s="191" t="n">
        <f aca="false">+D14+D13</f>
        <v>49</v>
      </c>
      <c r="E15" s="192" t="n">
        <f aca="false">+E14+E13</f>
        <v>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-8</v>
      </c>
      <c r="C16" s="199" t="n">
        <f aca="false">+C15-C10</f>
        <v>0</v>
      </c>
      <c r="D16" s="199" t="n">
        <f aca="false">+D15-D10</f>
        <v>3</v>
      </c>
      <c r="E16" s="200" t="n">
        <f aca="false">+E15-E10</f>
        <v>-1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3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8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1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8</v>
      </c>
      <c r="C19" s="208" t="n">
        <f aca="false">+C18+C17</f>
        <v>0</v>
      </c>
      <c r="D19" s="208" t="n">
        <f aca="false">+D18+D17</f>
        <v>3</v>
      </c>
      <c r="E19" s="209" t="n">
        <f aca="false">+E18+E17</f>
        <v>1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827</v>
      </c>
      <c r="C23" s="267" t="n">
        <v>813</v>
      </c>
      <c r="D23" s="221" t="n">
        <v>14</v>
      </c>
      <c r="E23" s="222" t="n">
        <v>70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812</v>
      </c>
      <c r="C24" s="270" t="n">
        <v>798</v>
      </c>
      <c r="D24" s="225" t="n">
        <v>14</v>
      </c>
      <c r="E24" s="226" t="n">
        <v>70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15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75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52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810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7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2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9</v>
      </c>
      <c r="D48" s="50" t="n">
        <v>33</v>
      </c>
      <c r="E48" s="50" t="n">
        <v>1</v>
      </c>
      <c r="F48" s="51" t="n">
        <v>6</v>
      </c>
      <c r="G48" s="52" t="n">
        <v>0</v>
      </c>
      <c r="H48" s="53" t="n">
        <v>2</v>
      </c>
      <c r="I48" s="50" t="n">
        <v>0</v>
      </c>
      <c r="J48" s="54" t="n">
        <f aca="false">SUM(C48:I48)</f>
        <v>51</v>
      </c>
      <c r="K48" s="55" t="n">
        <f aca="false">SUM(H48:I48)</f>
        <v>2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5</v>
      </c>
      <c r="D49" s="50" t="n">
        <v>40</v>
      </c>
      <c r="E49" s="50" t="n">
        <v>0</v>
      </c>
      <c r="F49" s="51" t="n">
        <v>2</v>
      </c>
      <c r="G49" s="52" t="n">
        <v>0</v>
      </c>
      <c r="H49" s="53" t="n">
        <v>3</v>
      </c>
      <c r="I49" s="50" t="n">
        <v>0</v>
      </c>
      <c r="J49" s="54" t="n">
        <f aca="false">SUM(C49:I49)</f>
        <v>50</v>
      </c>
      <c r="K49" s="55" t="n">
        <f aca="false">SUM(H49:I49)</f>
        <v>3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2</v>
      </c>
      <c r="D50" s="50" t="n">
        <v>42</v>
      </c>
      <c r="E50" s="50" t="n">
        <v>0</v>
      </c>
      <c r="F50" s="51" t="n">
        <v>3</v>
      </c>
      <c r="G50" s="52" t="n">
        <v>0</v>
      </c>
      <c r="H50" s="53" t="n">
        <v>3</v>
      </c>
      <c r="I50" s="50" t="n">
        <v>0</v>
      </c>
      <c r="J50" s="54" t="n">
        <f aca="false">SUM(C50:I50)</f>
        <v>50</v>
      </c>
      <c r="K50" s="55" t="n">
        <f aca="false">SUM(H50:I50)</f>
        <v>3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6</v>
      </c>
      <c r="D51" s="50" t="n">
        <v>38</v>
      </c>
      <c r="E51" s="50" t="n">
        <v>1</v>
      </c>
      <c r="F51" s="51" t="n">
        <v>2</v>
      </c>
      <c r="G51" s="52" t="n">
        <v>0</v>
      </c>
      <c r="H51" s="53" t="n">
        <v>3</v>
      </c>
      <c r="I51" s="50" t="n">
        <v>0</v>
      </c>
      <c r="J51" s="54" t="n">
        <f aca="false">SUM(C51:I51)</f>
        <v>50</v>
      </c>
      <c r="K51" s="55" t="n">
        <f aca="false">SUM(H51:I51)</f>
        <v>3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4</v>
      </c>
      <c r="D52" s="50" t="n">
        <v>41</v>
      </c>
      <c r="E52" s="50" t="n">
        <v>0</v>
      </c>
      <c r="F52" s="51" t="n">
        <v>2</v>
      </c>
      <c r="G52" s="52" t="n">
        <v>0</v>
      </c>
      <c r="H52" s="53" t="n">
        <v>3</v>
      </c>
      <c r="I52" s="50" t="n">
        <v>0</v>
      </c>
      <c r="J52" s="54" t="n">
        <f aca="false">SUM(C52:I52)</f>
        <v>50</v>
      </c>
      <c r="K52" s="55" t="n">
        <f aca="false">SUM(H52:I52)</f>
        <v>3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3</v>
      </c>
      <c r="D53" s="50" t="n">
        <v>46</v>
      </c>
      <c r="E53" s="50" t="n">
        <v>1</v>
      </c>
      <c r="F53" s="51" t="n">
        <v>0</v>
      </c>
      <c r="G53" s="52" t="n">
        <v>0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</v>
      </c>
      <c r="D54" s="50" t="n">
        <v>45</v>
      </c>
      <c r="E54" s="50" t="n">
        <v>0</v>
      </c>
      <c r="F54" s="51" t="n">
        <v>2</v>
      </c>
      <c r="G54" s="52" t="n">
        <v>0</v>
      </c>
      <c r="H54" s="53" t="n">
        <v>2</v>
      </c>
      <c r="I54" s="50" t="n">
        <v>0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1</v>
      </c>
      <c r="D55" s="50" t="n">
        <v>31</v>
      </c>
      <c r="E55" s="50" t="n">
        <v>0</v>
      </c>
      <c r="F55" s="51" t="n">
        <v>7</v>
      </c>
      <c r="G55" s="52" t="n">
        <v>0</v>
      </c>
      <c r="H55" s="53" t="n">
        <v>1</v>
      </c>
      <c r="I55" s="50" t="n">
        <v>0</v>
      </c>
      <c r="J55" s="54" t="n">
        <f aca="false">SUM(C55:I55)</f>
        <v>50</v>
      </c>
      <c r="K55" s="55" t="n">
        <f aca="false">SUM(H55:I55)</f>
        <v>1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3</v>
      </c>
      <c r="D56" s="50" t="n">
        <v>42</v>
      </c>
      <c r="E56" s="50" t="n">
        <v>2</v>
      </c>
      <c r="F56" s="51" t="n">
        <v>2</v>
      </c>
      <c r="G56" s="52" t="n">
        <v>0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7</v>
      </c>
      <c r="D57" s="50" t="n">
        <v>39</v>
      </c>
      <c r="E57" s="50" t="n">
        <v>0</v>
      </c>
      <c r="F57" s="51" t="n">
        <v>0</v>
      </c>
      <c r="G57" s="52" t="n">
        <v>1</v>
      </c>
      <c r="H57" s="53" t="n">
        <v>3</v>
      </c>
      <c r="I57" s="50" t="n">
        <v>0</v>
      </c>
      <c r="J57" s="54" t="n">
        <f aca="false">SUM(C57:I57)</f>
        <v>50</v>
      </c>
      <c r="K57" s="55" t="n">
        <f aca="false">SUM(H57:I57)</f>
        <v>3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2</v>
      </c>
      <c r="D58" s="50" t="n">
        <v>42</v>
      </c>
      <c r="E58" s="50" t="n">
        <v>1</v>
      </c>
      <c r="F58" s="51" t="n">
        <v>1</v>
      </c>
      <c r="G58" s="52" t="n">
        <v>0</v>
      </c>
      <c r="H58" s="53" t="n">
        <v>4</v>
      </c>
      <c r="I58" s="50" t="n">
        <v>0</v>
      </c>
      <c r="J58" s="54" t="n">
        <f aca="false">SUM(C58:I58)</f>
        <v>50</v>
      </c>
      <c r="K58" s="55" t="n">
        <f aca="false">SUM(H58:I58)</f>
        <v>4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7</v>
      </c>
      <c r="D59" s="50" t="n">
        <v>37</v>
      </c>
      <c r="E59" s="50" t="n">
        <v>1</v>
      </c>
      <c r="F59" s="51" t="n">
        <v>3</v>
      </c>
      <c r="G59" s="52" t="n">
        <v>0</v>
      </c>
      <c r="H59" s="53" t="n">
        <v>2</v>
      </c>
      <c r="I59" s="50" t="n">
        <v>0</v>
      </c>
      <c r="J59" s="54" t="n">
        <f aca="false">SUM(C59:I59)</f>
        <v>50</v>
      </c>
      <c r="K59" s="55" t="n">
        <f aca="false">SUM(H59:I59)</f>
        <v>2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6</v>
      </c>
      <c r="D60" s="50" t="n">
        <v>37</v>
      </c>
      <c r="E60" s="50" t="n">
        <v>1</v>
      </c>
      <c r="F60" s="51" t="n">
        <v>4</v>
      </c>
      <c r="G60" s="52" t="n">
        <v>0</v>
      </c>
      <c r="H60" s="53" t="n">
        <v>2</v>
      </c>
      <c r="I60" s="50" t="n">
        <v>0</v>
      </c>
      <c r="J60" s="54" t="n">
        <f aca="false">SUM(C60:I60)</f>
        <v>50</v>
      </c>
      <c r="K60" s="55" t="n">
        <f aca="false">SUM(H60:I60)</f>
        <v>2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3</v>
      </c>
      <c r="D61" s="50" t="n">
        <v>43</v>
      </c>
      <c r="E61" s="50" t="n">
        <v>0</v>
      </c>
      <c r="F61" s="51" t="n">
        <v>1</v>
      </c>
      <c r="G61" s="52" t="n">
        <v>0</v>
      </c>
      <c r="H61" s="53" t="n">
        <v>3</v>
      </c>
      <c r="I61" s="50" t="n">
        <v>0</v>
      </c>
      <c r="J61" s="54" t="n">
        <f aca="false">SUM(C61:I61)</f>
        <v>50</v>
      </c>
      <c r="K61" s="55" t="n">
        <f aca="false">SUM(H61:I61)</f>
        <v>3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46</v>
      </c>
      <c r="C62" s="49" t="n">
        <v>6</v>
      </c>
      <c r="D62" s="50" t="n">
        <v>40</v>
      </c>
      <c r="E62" s="50" t="n">
        <v>0</v>
      </c>
      <c r="F62" s="51" t="n">
        <v>1</v>
      </c>
      <c r="G62" s="52" t="n">
        <v>0</v>
      </c>
      <c r="H62" s="53" t="n">
        <v>0</v>
      </c>
      <c r="I62" s="50" t="n">
        <v>0</v>
      </c>
      <c r="J62" s="54" t="n">
        <f aca="false">SUM(C62:I62)</f>
        <v>47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0" t="n">
        <v>6</v>
      </c>
      <c r="C73" s="0" t="n">
        <v>2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2</v>
      </c>
      <c r="I73" s="0" t="n">
        <v>1</v>
      </c>
      <c r="J73" s="0" t="n">
        <v>6</v>
      </c>
      <c r="K73" s="55" t="n">
        <f aca="false">SUM(H73:I73)</f>
        <v>3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752</v>
      </c>
      <c r="C74" s="62" t="n">
        <f aca="false">SUM(C48:C73)</f>
        <v>77</v>
      </c>
      <c r="D74" s="62" t="n">
        <f aca="false">SUM(D48:D73)</f>
        <v>597</v>
      </c>
      <c r="E74" s="62" t="n">
        <f aca="false">SUM(E48:E73)</f>
        <v>8</v>
      </c>
      <c r="F74" s="63" t="n">
        <f aca="false">SUM(F48:F73)</f>
        <v>36</v>
      </c>
      <c r="G74" s="64" t="n">
        <f aca="false">SUM(G48:G73)</f>
        <v>1</v>
      </c>
      <c r="H74" s="62" t="n">
        <f aca="false">SUM(H48:H73)</f>
        <v>34</v>
      </c>
      <c r="I74" s="62" t="n">
        <f aca="false">SUM(I48:I73)</f>
        <v>1</v>
      </c>
      <c r="J74" s="54" t="n">
        <f aca="false">SUM(C74:I74)</f>
        <v>754</v>
      </c>
      <c r="K74" s="65" t="n">
        <f aca="false">SUM(K48:K73)</f>
        <v>35</v>
      </c>
    </row>
    <row r="75" customFormat="false" ht="13.5" hidden="false" customHeight="false" outlineLevel="0" collapsed="false">
      <c r="A75" s="57" t="s">
        <v>155</v>
      </c>
      <c r="B75" s="257" t="n">
        <v>6</v>
      </c>
      <c r="C75" s="257" t="n">
        <v>2</v>
      </c>
      <c r="D75" s="257" t="n">
        <v>4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54" t="n">
        <f aca="false">SUM(C75:I75)</f>
        <v>6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758</v>
      </c>
      <c r="C77" s="62" t="n">
        <f aca="false">SUM(C74:C76)</f>
        <v>79</v>
      </c>
      <c r="D77" s="62" t="n">
        <f aca="false">SUM(D74:D76)</f>
        <v>601</v>
      </c>
      <c r="E77" s="62" t="n">
        <f aca="false">SUM(E74:E76)</f>
        <v>8</v>
      </c>
      <c r="F77" s="62" t="n">
        <f aca="false">SUM(F74:F76)</f>
        <v>36</v>
      </c>
      <c r="G77" s="62" t="n">
        <f aca="false">SUM(G74:G76)</f>
        <v>1</v>
      </c>
      <c r="H77" s="62" t="n">
        <f aca="false">SUM(H74:H76)</f>
        <v>34</v>
      </c>
      <c r="I77" s="62" t="n">
        <f aca="false">SUM(I74:I76)</f>
        <v>1</v>
      </c>
      <c r="J77" s="54" t="n">
        <f aca="false">SUM(C77:I77)</f>
        <v>760</v>
      </c>
      <c r="K77" s="65" t="n">
        <f aca="false">SUM(K74:K76)</f>
        <v>35</v>
      </c>
    </row>
    <row r="78" customFormat="false" ht="13.5" hidden="false" customHeight="false" outlineLevel="0" collapsed="false">
      <c r="A78" s="57" t="s">
        <v>157</v>
      </c>
      <c r="B78" s="49" t="n">
        <v>758</v>
      </c>
      <c r="C78" s="50" t="n">
        <v>79</v>
      </c>
      <c r="D78" s="50" t="n">
        <v>598</v>
      </c>
      <c r="E78" s="50" t="n">
        <v>8</v>
      </c>
      <c r="F78" s="51" t="n">
        <v>36</v>
      </c>
      <c r="G78" s="52" t="n">
        <v>2</v>
      </c>
      <c r="H78" s="65"/>
      <c r="I78" s="260"/>
      <c r="J78" s="54"/>
      <c r="K78" s="261" t="n">
        <v>34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n">
        <f aca="false">IF(K78&lt;K77,K77-K78,"")</f>
        <v>1</v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n">
        <f aca="false">IF(G78&gt;G77,G78-G77,"")</f>
        <v>1</v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50</v>
      </c>
      <c r="C91" s="49" t="n">
        <v>5</v>
      </c>
      <c r="D91" s="50" t="n">
        <v>38</v>
      </c>
      <c r="E91" s="50" t="n">
        <v>1</v>
      </c>
      <c r="F91" s="51" t="n">
        <v>3</v>
      </c>
      <c r="G91" s="52" t="n">
        <v>0</v>
      </c>
      <c r="H91" s="53" t="n">
        <v>3</v>
      </c>
      <c r="I91" s="50" t="n">
        <v>0</v>
      </c>
      <c r="J91" s="54" t="n">
        <f aca="false">SUM(C91:I91)</f>
        <v>50</v>
      </c>
      <c r="K91" s="55" t="n">
        <f aca="false">SUM(H91:I91)</f>
        <v>3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 t="n">
        <v>2</v>
      </c>
      <c r="C92" s="49" t="n">
        <v>0</v>
      </c>
      <c r="D92" s="50" t="n">
        <v>1</v>
      </c>
      <c r="E92" s="50" t="n">
        <v>0</v>
      </c>
      <c r="F92" s="51" t="n">
        <v>1</v>
      </c>
      <c r="G92" s="52" t="n">
        <v>0</v>
      </c>
      <c r="H92" s="53" t="n">
        <v>0</v>
      </c>
      <c r="I92" s="50" t="n">
        <v>0</v>
      </c>
      <c r="J92" s="54" t="n">
        <f aca="false">SUM(C92:I92)</f>
        <v>2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52</v>
      </c>
      <c r="C117" s="62" t="n">
        <f aca="false">SUM(C91:C116)</f>
        <v>5</v>
      </c>
      <c r="D117" s="62" t="n">
        <f aca="false">SUM(D91:D116)</f>
        <v>39</v>
      </c>
      <c r="E117" s="62" t="n">
        <f aca="false">SUM(E91:E116)</f>
        <v>1</v>
      </c>
      <c r="F117" s="63" t="n">
        <f aca="false">SUM(F91:F116)</f>
        <v>4</v>
      </c>
      <c r="G117" s="64" t="n">
        <f aca="false">SUM(G91:G116)</f>
        <v>0</v>
      </c>
      <c r="H117" s="62" t="n">
        <f aca="false">SUM(H91:H116)</f>
        <v>3</v>
      </c>
      <c r="I117" s="62" t="n">
        <f aca="false">SUM(I91:I116)</f>
        <v>0</v>
      </c>
      <c r="J117" s="54" t="n">
        <f aca="false">SUM(C117:I117)</f>
        <v>52</v>
      </c>
      <c r="K117" s="65" t="n">
        <f aca="false">SUM(K91:K116)</f>
        <v>3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52</v>
      </c>
      <c r="C118" s="62" t="n">
        <f aca="false">SUM(C117:C117)</f>
        <v>5</v>
      </c>
      <c r="D118" s="62" t="n">
        <f aca="false">SUM(D117:D117)</f>
        <v>39</v>
      </c>
      <c r="E118" s="62" t="n">
        <f aca="false">SUM(E117:E117)</f>
        <v>1</v>
      </c>
      <c r="F118" s="62" t="n">
        <f aca="false">SUM(F117:F117)</f>
        <v>4</v>
      </c>
      <c r="G118" s="62" t="n">
        <f aca="false">SUM(G117:G117)</f>
        <v>0</v>
      </c>
      <c r="H118" s="62" t="n">
        <f aca="false">SUM(H117:H117)</f>
        <v>3</v>
      </c>
      <c r="I118" s="62" t="n">
        <f aca="false">SUM(I117:I117)</f>
        <v>0</v>
      </c>
      <c r="J118" s="54" t="n">
        <f aca="false">SUM(C118:I118)</f>
        <v>52</v>
      </c>
      <c r="K118" s="65" t="n">
        <f aca="false">SUM(K117:K117)</f>
        <v>3</v>
      </c>
    </row>
    <row r="119" customFormat="false" ht="13.5" hidden="false" customHeight="false" outlineLevel="0" collapsed="false">
      <c r="A119" s="57" t="s">
        <v>144</v>
      </c>
      <c r="B119" s="284"/>
      <c r="C119" s="50" t="n">
        <v>7</v>
      </c>
      <c r="D119" s="50" t="n">
        <v>38</v>
      </c>
      <c r="E119" s="50" t="n">
        <v>1</v>
      </c>
      <c r="F119" s="51" t="n">
        <v>4</v>
      </c>
      <c r="G119" s="52" t="n">
        <v>0</v>
      </c>
      <c r="H119" s="65"/>
      <c r="I119" s="260"/>
      <c r="J119" s="54"/>
      <c r="K119" s="283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n">
        <f aca="false">IF(D119&lt;D118,D118-D119,"")</f>
        <v>1</v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3</v>
      </c>
    </row>
    <row r="121" customFormat="false" ht="13.5" hidden="false" customHeight="false" outlineLevel="0" collapsed="false">
      <c r="A121" s="262" t="s">
        <v>163</v>
      </c>
      <c r="B121" s="73"/>
      <c r="C121" s="73" t="n">
        <f aca="false">IF(C119&gt;C118,C119-C118,"")</f>
        <v>2</v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>
      <c r="A122" s="264" t="s">
        <v>263</v>
      </c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64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27</v>
      </c>
      <c r="C8" s="50" t="n">
        <v>283</v>
      </c>
      <c r="D8" s="50" t="n">
        <v>23</v>
      </c>
      <c r="E8" s="189" t="n">
        <v>1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27</v>
      </c>
      <c r="C10" s="191" t="n">
        <f aca="false">SUM(C8:C9)</f>
        <v>283</v>
      </c>
      <c r="D10" s="191" t="n">
        <f aca="false">SUM(D8:D9)</f>
        <v>23</v>
      </c>
      <c r="E10" s="192" t="n">
        <f aca="false">SUM(E8:E9)</f>
        <v>1</v>
      </c>
    </row>
    <row r="11" customFormat="false" ht="14.25" hidden="false" customHeight="true" outlineLevel="0" collapsed="false">
      <c r="A11" s="86" t="s">
        <v>92</v>
      </c>
      <c r="B11" s="50" t="n">
        <v>0</v>
      </c>
      <c r="C11" s="50" t="n">
        <v>2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26</v>
      </c>
      <c r="C13" s="196" t="n">
        <f aca="false">+D77</f>
        <v>276</v>
      </c>
      <c r="D13" s="196" t="n">
        <f aca="false">E77+F77</f>
        <v>18</v>
      </c>
      <c r="E13" s="197" t="n">
        <f aca="false">+G77</f>
        <v>1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6</v>
      </c>
      <c r="C14" s="55" t="n">
        <f aca="false">+D118</f>
        <v>47</v>
      </c>
      <c r="D14" s="55" t="n">
        <f aca="false">+E118+F118</f>
        <v>7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32</v>
      </c>
      <c r="C15" s="191" t="n">
        <f aca="false">+C14+C13</f>
        <v>323</v>
      </c>
      <c r="D15" s="191" t="n">
        <f aca="false">+D14+D13</f>
        <v>25</v>
      </c>
      <c r="E15" s="192" t="n">
        <f aca="false">+E14+E13</f>
        <v>1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5</v>
      </c>
      <c r="C16" s="199" t="n">
        <f aca="false">+C15-C10</f>
        <v>40</v>
      </c>
      <c r="D16" s="199" t="n">
        <f aca="false">+D15-D10</f>
        <v>2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5</v>
      </c>
      <c r="C17" s="202" t="n">
        <f aca="false">IF(C16&gt;0,C16,0)</f>
        <v>40</v>
      </c>
      <c r="D17" s="202" t="n">
        <f aca="false">IF(D16&gt;0,D16,0)</f>
        <v>2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5</v>
      </c>
      <c r="C19" s="208" t="n">
        <f aca="false">+C18+C17</f>
        <v>40</v>
      </c>
      <c r="D19" s="208" t="n">
        <f aca="false">+D18+D17</f>
        <v>2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395</v>
      </c>
      <c r="C23" s="267" t="n">
        <v>390</v>
      </c>
      <c r="D23" s="221" t="n">
        <v>5</v>
      </c>
      <c r="E23" s="222" t="n">
        <v>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392</v>
      </c>
      <c r="C24" s="270" t="n">
        <v>387</v>
      </c>
      <c r="D24" s="225" t="n">
        <v>5</v>
      </c>
      <c r="E24" s="226" t="n">
        <v>2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3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32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61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389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6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3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23+5</f>
        <v>28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65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266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2</v>
      </c>
      <c r="D48" s="50" t="n">
        <v>44</v>
      </c>
      <c r="E48" s="50" t="n">
        <v>0</v>
      </c>
      <c r="F48" s="51" t="n">
        <v>4</v>
      </c>
      <c r="G48" s="52" t="n">
        <v>0</v>
      </c>
      <c r="H48" s="53" t="n">
        <v>0</v>
      </c>
      <c r="I48" s="50" t="n">
        <v>0</v>
      </c>
      <c r="J48" s="54" t="n">
        <f aca="false">SUM(C48:I48)</f>
        <v>50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3</v>
      </c>
      <c r="D49" s="50" t="n">
        <v>44</v>
      </c>
      <c r="E49" s="50" t="n">
        <v>1</v>
      </c>
      <c r="F49" s="51" t="n">
        <v>1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5</v>
      </c>
      <c r="D50" s="50" t="n">
        <v>37</v>
      </c>
      <c r="E50" s="50" t="n">
        <v>0</v>
      </c>
      <c r="F50" s="51" t="n">
        <v>5</v>
      </c>
      <c r="G50" s="52" t="n">
        <v>1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7</v>
      </c>
      <c r="D51" s="50" t="n">
        <v>38</v>
      </c>
      <c r="E51" s="50" t="n">
        <v>1</v>
      </c>
      <c r="F51" s="51" t="n">
        <v>1</v>
      </c>
      <c r="G51" s="52" t="n">
        <v>0</v>
      </c>
      <c r="H51" s="53" t="n">
        <v>3</v>
      </c>
      <c r="I51" s="50" t="n">
        <v>0</v>
      </c>
      <c r="J51" s="54" t="n">
        <f aca="false">SUM(C51:I51)</f>
        <v>50</v>
      </c>
      <c r="K51" s="55" t="n">
        <f aca="false">SUM(H51:I51)</f>
        <v>3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4</v>
      </c>
      <c r="D52" s="50" t="n">
        <v>42</v>
      </c>
      <c r="E52" s="50" t="n">
        <v>1</v>
      </c>
      <c r="F52" s="51" t="n">
        <v>3</v>
      </c>
      <c r="G52" s="52" t="n">
        <v>0</v>
      </c>
      <c r="H52" s="53" t="n">
        <v>0</v>
      </c>
      <c r="I52" s="50" t="n">
        <v>0</v>
      </c>
      <c r="J52" s="54" t="n">
        <f aca="false">SUM(C52:I52)</f>
        <v>5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4</v>
      </c>
      <c r="D53" s="50" t="n">
        <v>45</v>
      </c>
      <c r="E53" s="50" t="n">
        <v>0</v>
      </c>
      <c r="F53" s="51" t="n">
        <v>1</v>
      </c>
      <c r="G53" s="52" t="n">
        <v>0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28</v>
      </c>
      <c r="C54" s="49" t="n">
        <v>1</v>
      </c>
      <c r="D54" s="50" t="n">
        <v>26</v>
      </c>
      <c r="E54" s="50" t="n">
        <v>0</v>
      </c>
      <c r="F54" s="51" t="n">
        <v>0</v>
      </c>
      <c r="G54" s="52" t="n">
        <v>0</v>
      </c>
      <c r="H54" s="53" t="n">
        <v>1</v>
      </c>
      <c r="I54" s="50" t="n">
        <v>0</v>
      </c>
      <c r="J54" s="54" t="n">
        <f aca="false">SUM(C54:I54)</f>
        <v>28</v>
      </c>
      <c r="K54" s="55" t="n">
        <f aca="false">SUM(H54:I54)</f>
        <v>1</v>
      </c>
    </row>
    <row r="55" customFormat="false" ht="13.5" hidden="false" customHeight="false" outlineLevel="0" collapsed="false">
      <c r="A55" s="47" t="n">
        <f aca="false">1+A54</f>
        <v>8</v>
      </c>
      <c r="B55" s="48"/>
      <c r="C55" s="49"/>
      <c r="D55" s="50"/>
      <c r="E55" s="50"/>
      <c r="F55" s="51"/>
      <c r="G55" s="52"/>
      <c r="H55" s="53"/>
      <c r="I55" s="50"/>
      <c r="J55" s="54" t="n">
        <f aca="false">SUM(C55:I55)</f>
        <v>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328</v>
      </c>
      <c r="C74" s="62" t="n">
        <f aca="false">SUM(C48:C73)</f>
        <v>26</v>
      </c>
      <c r="D74" s="62" t="n">
        <f aca="false">SUM(D48:D73)</f>
        <v>276</v>
      </c>
      <c r="E74" s="62" t="n">
        <f aca="false">SUM(E48:E73)</f>
        <v>3</v>
      </c>
      <c r="F74" s="63" t="n">
        <f aca="false">SUM(F48:F73)</f>
        <v>15</v>
      </c>
      <c r="G74" s="64" t="n">
        <f aca="false">SUM(G48:G73)</f>
        <v>1</v>
      </c>
      <c r="H74" s="62" t="n">
        <f aca="false">SUM(H48:H73)</f>
        <v>7</v>
      </c>
      <c r="I74" s="62" t="n">
        <f aca="false">SUM(I48:I73)</f>
        <v>0</v>
      </c>
      <c r="J74" s="54" t="n">
        <f aca="false">SUM(C74:I74)</f>
        <v>328</v>
      </c>
      <c r="K74" s="65" t="n">
        <f aca="false">SUM(K48:K73)</f>
        <v>7</v>
      </c>
    </row>
    <row r="75" customFormat="false" ht="13.5" hidden="false" customHeight="false" outlineLevel="0" collapsed="false">
      <c r="A75" s="57" t="s">
        <v>155</v>
      </c>
      <c r="B75" s="257"/>
      <c r="C75" s="257"/>
      <c r="D75" s="257"/>
      <c r="E75" s="257"/>
      <c r="F75" s="258"/>
      <c r="G75" s="259"/>
      <c r="H75" s="257"/>
      <c r="I75" s="257"/>
      <c r="J75" s="54" t="n">
        <f aca="false">SUM(C75:I75)</f>
        <v>0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328</v>
      </c>
      <c r="C77" s="62" t="n">
        <f aca="false">SUM(C74:C76)</f>
        <v>26</v>
      </c>
      <c r="D77" s="62" t="n">
        <f aca="false">SUM(D74:D76)</f>
        <v>276</v>
      </c>
      <c r="E77" s="62" t="n">
        <f aca="false">SUM(E74:E76)</f>
        <v>3</v>
      </c>
      <c r="F77" s="62" t="n">
        <f aca="false">SUM(F74:F76)</f>
        <v>15</v>
      </c>
      <c r="G77" s="62" t="n">
        <f aca="false">SUM(G74:G76)</f>
        <v>1</v>
      </c>
      <c r="H77" s="62" t="n">
        <f aca="false">SUM(H74:H76)</f>
        <v>7</v>
      </c>
      <c r="I77" s="62" t="n">
        <f aca="false">SUM(I74:I76)</f>
        <v>0</v>
      </c>
      <c r="J77" s="54" t="n">
        <f aca="false">SUM(C77:I77)</f>
        <v>328</v>
      </c>
      <c r="K77" s="65" t="n">
        <f aca="false">SUM(K74:K76)</f>
        <v>7</v>
      </c>
    </row>
    <row r="78" customFormat="false" ht="13.5" hidden="false" customHeight="false" outlineLevel="0" collapsed="false">
      <c r="A78" s="57" t="s">
        <v>157</v>
      </c>
      <c r="B78" s="49" t="n">
        <v>329</v>
      </c>
      <c r="C78" s="50" t="n">
        <v>27</v>
      </c>
      <c r="D78" s="50" t="n">
        <v>275</v>
      </c>
      <c r="E78" s="50" t="n">
        <v>3</v>
      </c>
      <c r="F78" s="51" t="n">
        <v>16</v>
      </c>
      <c r="G78" s="52" t="n">
        <v>1</v>
      </c>
      <c r="H78" s="65"/>
      <c r="I78" s="260"/>
      <c r="J78" s="54"/>
      <c r="K78" s="261" t="n">
        <v>7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n">
        <f aca="false">IF(D78&lt;D74,D74-D78,"")</f>
        <v>1</v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n">
        <f aca="false">IF(B78&gt;B77,B78-B77,"")</f>
        <v>1</v>
      </c>
      <c r="C80" s="73" t="n">
        <f aca="false">IF(C78&gt;C77,C78-C77,"")</f>
        <v>1</v>
      </c>
      <c r="D80" s="73" t="str">
        <f aca="false">IF(D78&gt;D77,D78-D77,"")</f>
        <v/>
      </c>
      <c r="E80" s="73" t="str">
        <f aca="false">IF(E78&gt;E77,E78-E77,"")</f>
        <v/>
      </c>
      <c r="F80" s="73" t="n">
        <f aca="false">IF(F78&gt;F77,F78-F77,"")</f>
        <v>1</v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 t="n">
        <v>50</v>
      </c>
      <c r="C99" s="49" t="n">
        <v>3</v>
      </c>
      <c r="D99" s="50" t="n">
        <v>40</v>
      </c>
      <c r="E99" s="50" t="n">
        <v>0</v>
      </c>
      <c r="F99" s="51" t="n">
        <v>6</v>
      </c>
      <c r="G99" s="52" t="n">
        <v>0</v>
      </c>
      <c r="H99" s="53" t="n">
        <v>1</v>
      </c>
      <c r="I99" s="50" t="n">
        <v>0</v>
      </c>
      <c r="J99" s="54" t="n">
        <f aca="false">SUM(C99:I99)</f>
        <v>50</v>
      </c>
      <c r="K99" s="55" t="n">
        <f aca="false">SUM(H99:I99)</f>
        <v>1</v>
      </c>
    </row>
    <row r="100" customFormat="false" ht="13.5" hidden="false" customHeight="false" outlineLevel="0" collapsed="false">
      <c r="A100" s="47" t="n">
        <f aca="false">1+A99</f>
        <v>10</v>
      </c>
      <c r="B100" s="48" t="n">
        <v>10</v>
      </c>
      <c r="C100" s="49" t="n">
        <v>2</v>
      </c>
      <c r="D100" s="50" t="n">
        <v>7</v>
      </c>
      <c r="E100" s="50" t="n">
        <v>1</v>
      </c>
      <c r="F100" s="51" t="n">
        <v>0</v>
      </c>
      <c r="G100" s="52" t="n">
        <v>0</v>
      </c>
      <c r="H100" s="53" t="n">
        <v>1</v>
      </c>
      <c r="I100" s="50" t="n">
        <v>0</v>
      </c>
      <c r="J100" s="54" t="n">
        <f aca="false">SUM(C100:I100)</f>
        <v>11</v>
      </c>
      <c r="K100" s="55" t="n">
        <f aca="false">SUM(H100:I100)</f>
        <v>1</v>
      </c>
    </row>
    <row r="101" customFormat="false" ht="13.5" hidden="false" customHeight="false" outlineLevel="0" collapsed="false">
      <c r="A101" s="47" t="n">
        <f aca="false">1+A100</f>
        <v>11</v>
      </c>
      <c r="B101" s="48" t="n">
        <v>1</v>
      </c>
      <c r="C101" s="49" t="n">
        <v>1</v>
      </c>
      <c r="D101" s="50" t="n">
        <v>0</v>
      </c>
      <c r="E101" s="50" t="n">
        <v>0</v>
      </c>
      <c r="F101" s="51" t="n">
        <v>0</v>
      </c>
      <c r="G101" s="52" t="n">
        <v>0</v>
      </c>
      <c r="H101" s="53" t="n">
        <v>0</v>
      </c>
      <c r="I101" s="50" t="n">
        <v>0</v>
      </c>
      <c r="J101" s="54" t="n">
        <f aca="false">SUM(C101:I101)</f>
        <v>1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61</v>
      </c>
      <c r="C117" s="62" t="n">
        <f aca="false">SUM(C91:C116)</f>
        <v>6</v>
      </c>
      <c r="D117" s="62" t="n">
        <f aca="false">SUM(D91:D116)</f>
        <v>47</v>
      </c>
      <c r="E117" s="62" t="n">
        <f aca="false">SUM(E91:E116)</f>
        <v>1</v>
      </c>
      <c r="F117" s="63" t="n">
        <f aca="false">SUM(F91:F116)</f>
        <v>6</v>
      </c>
      <c r="G117" s="64" t="n">
        <f aca="false">SUM(G91:G116)</f>
        <v>0</v>
      </c>
      <c r="H117" s="62" t="n">
        <f aca="false">SUM(H91:H116)</f>
        <v>2</v>
      </c>
      <c r="I117" s="62" t="n">
        <f aca="false">SUM(I91:I116)</f>
        <v>0</v>
      </c>
      <c r="J117" s="54" t="n">
        <f aca="false">SUM(C117:I117)</f>
        <v>62</v>
      </c>
      <c r="K117" s="65" t="n">
        <f aca="false">SUM(K91:K116)</f>
        <v>2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61</v>
      </c>
      <c r="C118" s="62" t="n">
        <f aca="false">SUM(C117:C117)</f>
        <v>6</v>
      </c>
      <c r="D118" s="62" t="n">
        <f aca="false">SUM(D117:D117)</f>
        <v>47</v>
      </c>
      <c r="E118" s="62" t="n">
        <f aca="false">SUM(E117:E117)</f>
        <v>1</v>
      </c>
      <c r="F118" s="62" t="n">
        <f aca="false">SUM(F117:F117)</f>
        <v>6</v>
      </c>
      <c r="G118" s="62" t="n">
        <f aca="false">SUM(G117:G117)</f>
        <v>0</v>
      </c>
      <c r="H118" s="62" t="n">
        <f aca="false">SUM(H117:H117)</f>
        <v>2</v>
      </c>
      <c r="I118" s="62" t="n">
        <f aca="false">SUM(I117:I117)</f>
        <v>0</v>
      </c>
      <c r="J118" s="54" t="n">
        <f aca="false">SUM(C118:I118)</f>
        <v>62</v>
      </c>
      <c r="K118" s="65" t="n">
        <f aca="false">SUM(K117:K117)</f>
        <v>2</v>
      </c>
    </row>
    <row r="119" customFormat="false" ht="13.5" hidden="false" customHeight="false" outlineLevel="0" collapsed="false">
      <c r="A119" s="57" t="s">
        <v>144</v>
      </c>
      <c r="B119" s="284"/>
      <c r="C119" s="50" t="n">
        <v>6</v>
      </c>
      <c r="D119" s="50" t="n">
        <v>54</v>
      </c>
      <c r="E119" s="50"/>
      <c r="F119" s="51" t="n">
        <v>5</v>
      </c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n">
        <f aca="false">IF(E119&lt;E118,E118-E119,"")</f>
        <v>1</v>
      </c>
      <c r="F120" s="71" t="n">
        <f aca="false">IF(F119&lt;F118,F118-F119,"")</f>
        <v>1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2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n">
        <f aca="false">IF(D119&gt;D118,D119-D118,"")</f>
        <v>7</v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67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10</v>
      </c>
      <c r="C8" s="50" t="n">
        <v>587</v>
      </c>
      <c r="D8" s="50" t="n">
        <v>18</v>
      </c>
      <c r="E8" s="189" t="n">
        <v>4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10</v>
      </c>
      <c r="C10" s="191" t="n">
        <f aca="false">SUM(C8:C9)</f>
        <v>587</v>
      </c>
      <c r="D10" s="191" t="n">
        <f aca="false">SUM(D8:D9)</f>
        <v>18</v>
      </c>
      <c r="E10" s="192" t="n">
        <f aca="false">SUM(E8:E9)</f>
        <v>4</v>
      </c>
    </row>
    <row r="11" customFormat="false" ht="14.25" hidden="false" customHeight="true" outlineLevel="0" collapsed="false">
      <c r="A11" s="86" t="s">
        <v>92</v>
      </c>
      <c r="B11" s="50" t="n">
        <v>5</v>
      </c>
      <c r="C11" s="50" t="n">
        <v>50</v>
      </c>
      <c r="D11" s="50" t="n">
        <v>1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117</v>
      </c>
      <c r="C13" s="196" t="n">
        <f aca="false">+D77</f>
        <v>587</v>
      </c>
      <c r="D13" s="196" t="n">
        <f aca="false">E77+F77</f>
        <v>35</v>
      </c>
      <c r="E13" s="197" t="n">
        <f aca="false">+G77</f>
        <v>4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0</v>
      </c>
      <c r="C14" s="55" t="n">
        <f aca="false">+D118</f>
        <v>0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117</v>
      </c>
      <c r="C15" s="191" t="n">
        <f aca="false">+C14+C13</f>
        <v>587</v>
      </c>
      <c r="D15" s="191" t="n">
        <f aca="false">+D14+D13</f>
        <v>35</v>
      </c>
      <c r="E15" s="192" t="n">
        <f aca="false">+E14+E13</f>
        <v>4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7</v>
      </c>
      <c r="C16" s="199" t="n">
        <f aca="false">+C15-C10</f>
        <v>0</v>
      </c>
      <c r="D16" s="199" t="n">
        <f aca="false">+D15-D10</f>
        <v>17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7</v>
      </c>
      <c r="C17" s="202" t="n">
        <f aca="false">IF(C16&gt;0,C16,0)</f>
        <v>0</v>
      </c>
      <c r="D17" s="202" t="n">
        <f aca="false">IF(D16&gt;0,D16,0)</f>
        <v>17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7</v>
      </c>
      <c r="C19" s="208" t="n">
        <f aca="false">+C18+C17</f>
        <v>0</v>
      </c>
      <c r="D19" s="208" t="n">
        <f aca="false">+D18+D17</f>
        <v>17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776</v>
      </c>
      <c r="C23" s="267" t="n">
        <v>760</v>
      </c>
      <c r="D23" s="221" t="n">
        <v>16</v>
      </c>
      <c r="E23" s="222" t="n">
        <v>54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748</v>
      </c>
      <c r="C24" s="270" t="n">
        <v>732</v>
      </c>
      <c r="D24" s="225" t="n">
        <v>16</v>
      </c>
      <c r="E24" s="226" t="n">
        <v>60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28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760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0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760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12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6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44+2</f>
        <v>46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68</v>
      </c>
      <c r="B37" s="0" t="n">
        <f aca="false">5+50+1</f>
        <v>56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5</v>
      </c>
      <c r="D48" s="50" t="n">
        <v>41</v>
      </c>
      <c r="E48" s="50" t="n">
        <v>0</v>
      </c>
      <c r="F48" s="51" t="n">
        <v>1</v>
      </c>
      <c r="G48" s="52" t="n">
        <v>1</v>
      </c>
      <c r="H48" s="53" t="n">
        <v>2</v>
      </c>
      <c r="I48" s="50" t="n">
        <v>0</v>
      </c>
      <c r="J48" s="54" t="n">
        <f aca="false">SUM(C48:I48)</f>
        <v>50</v>
      </c>
      <c r="K48" s="55" t="n">
        <f aca="false">SUM(H48:I48)</f>
        <v>2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8</v>
      </c>
      <c r="D49" s="50" t="n">
        <v>38</v>
      </c>
      <c r="E49" s="50" t="n">
        <v>0</v>
      </c>
      <c r="F49" s="51" t="n">
        <v>2</v>
      </c>
      <c r="G49" s="52" t="n">
        <v>0</v>
      </c>
      <c r="H49" s="53" t="n">
        <v>2</v>
      </c>
      <c r="I49" s="50" t="n">
        <v>0</v>
      </c>
      <c r="J49" s="54" t="n">
        <f aca="false">SUM(C49:I49)</f>
        <v>50</v>
      </c>
      <c r="K49" s="55" t="n">
        <f aca="false">SUM(H49:I49)</f>
        <v>2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3</v>
      </c>
      <c r="D50" s="50" t="n">
        <v>42</v>
      </c>
      <c r="E50" s="50" t="n">
        <v>0</v>
      </c>
      <c r="F50" s="51" t="n">
        <v>2</v>
      </c>
      <c r="G50" s="52" t="n">
        <v>2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0</v>
      </c>
      <c r="D51" s="50" t="n">
        <v>37</v>
      </c>
      <c r="E51" s="50" t="n">
        <v>2</v>
      </c>
      <c r="F51" s="51" t="n">
        <v>1</v>
      </c>
      <c r="G51" s="52" t="n">
        <v>0</v>
      </c>
      <c r="H51" s="53" t="n">
        <v>0</v>
      </c>
      <c r="I51" s="50" t="n">
        <v>0</v>
      </c>
      <c r="J51" s="54" t="n">
        <f aca="false">SUM(C51:I51)</f>
        <v>50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7</v>
      </c>
      <c r="D52" s="50" t="n">
        <v>40</v>
      </c>
      <c r="E52" s="50" t="n">
        <v>0</v>
      </c>
      <c r="F52" s="51" t="n">
        <v>0</v>
      </c>
      <c r="G52" s="52" t="n">
        <v>0</v>
      </c>
      <c r="H52" s="53" t="n">
        <v>3</v>
      </c>
      <c r="I52" s="50" t="n">
        <v>0</v>
      </c>
      <c r="J52" s="54" t="n">
        <f aca="false">SUM(C52:I52)</f>
        <v>50</v>
      </c>
      <c r="K52" s="55" t="n">
        <f aca="false">SUM(H52:I52)</f>
        <v>3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5</v>
      </c>
      <c r="D53" s="50" t="n">
        <v>44</v>
      </c>
      <c r="E53" s="50" t="n">
        <v>0</v>
      </c>
      <c r="F53" s="51" t="n">
        <v>0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2</v>
      </c>
      <c r="D54" s="50" t="n">
        <v>43</v>
      </c>
      <c r="E54" s="50" t="n">
        <v>2</v>
      </c>
      <c r="F54" s="51" t="n">
        <v>2</v>
      </c>
      <c r="G54" s="52" t="n">
        <v>0</v>
      </c>
      <c r="H54" s="53" t="n">
        <v>1</v>
      </c>
      <c r="I54" s="50" t="n">
        <v>0</v>
      </c>
      <c r="J54" s="54" t="n">
        <f aca="false">SUM(C54:I54)</f>
        <v>50</v>
      </c>
      <c r="K54" s="55" t="n">
        <f aca="false">SUM(H54:I54)</f>
        <v>1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9</v>
      </c>
      <c r="D55" s="50" t="n">
        <v>40</v>
      </c>
      <c r="E55" s="50" t="n">
        <v>0</v>
      </c>
      <c r="F55" s="51" t="n">
        <v>1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10</v>
      </c>
      <c r="D56" s="50" t="n">
        <v>32</v>
      </c>
      <c r="E56" s="50" t="n">
        <v>2</v>
      </c>
      <c r="F56" s="51" t="n">
        <v>4</v>
      </c>
      <c r="G56" s="52" t="n">
        <v>0</v>
      </c>
      <c r="H56" s="53" t="n">
        <v>2</v>
      </c>
      <c r="I56" s="50" t="n">
        <v>0</v>
      </c>
      <c r="J56" s="54" t="n">
        <f aca="false">SUM(C56:I56)</f>
        <v>50</v>
      </c>
      <c r="K56" s="55" t="n">
        <f aca="false">SUM(H56:I56)</f>
        <v>2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13</v>
      </c>
      <c r="D57" s="50" t="n">
        <v>35</v>
      </c>
      <c r="E57" s="50" t="n">
        <v>0</v>
      </c>
      <c r="F57" s="51" t="n">
        <v>1</v>
      </c>
      <c r="G57" s="52" t="n">
        <v>1</v>
      </c>
      <c r="H57" s="53" t="n">
        <v>0</v>
      </c>
      <c r="I57" s="50" t="n">
        <v>0</v>
      </c>
      <c r="J57" s="54" t="n">
        <f aca="false">SUM(C57:I57)</f>
        <v>5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8</v>
      </c>
      <c r="D58" s="50" t="n">
        <v>38</v>
      </c>
      <c r="E58" s="50" t="n">
        <v>2</v>
      </c>
      <c r="F58" s="51" t="n">
        <v>2</v>
      </c>
      <c r="G58" s="52" t="n">
        <v>0</v>
      </c>
      <c r="H58" s="53" t="n">
        <v>0</v>
      </c>
      <c r="I58" s="50" t="n">
        <v>0</v>
      </c>
      <c r="J58" s="54" t="n">
        <f aca="false">SUM(C58:I58)</f>
        <v>5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11</v>
      </c>
      <c r="D59" s="50" t="n">
        <v>36</v>
      </c>
      <c r="E59" s="50" t="n">
        <v>0</v>
      </c>
      <c r="F59" s="51" t="n">
        <v>2</v>
      </c>
      <c r="G59" s="52" t="n">
        <v>0</v>
      </c>
      <c r="H59" s="53" t="n">
        <v>1</v>
      </c>
      <c r="I59" s="50" t="n">
        <v>0</v>
      </c>
      <c r="J59" s="54" t="n">
        <f aca="false">SUM(C59:I59)</f>
        <v>50</v>
      </c>
      <c r="K59" s="55" t="n">
        <f aca="false">SUM(H59:I59)</f>
        <v>1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8</v>
      </c>
      <c r="D60" s="50" t="n">
        <v>40</v>
      </c>
      <c r="E60" s="50" t="n">
        <v>0</v>
      </c>
      <c r="F60" s="51" t="n">
        <v>2</v>
      </c>
      <c r="G60" s="52" t="n">
        <v>0</v>
      </c>
      <c r="H60" s="53" t="n">
        <v>0</v>
      </c>
      <c r="I60" s="50" t="n">
        <v>0</v>
      </c>
      <c r="J60" s="54" t="n">
        <f aca="false">SUM(C60:I60)</f>
        <v>5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 t="n">
        <v>50</v>
      </c>
      <c r="C61" s="49" t="n">
        <v>6</v>
      </c>
      <c r="D61" s="50" t="n">
        <v>40</v>
      </c>
      <c r="E61" s="50" t="n">
        <v>0</v>
      </c>
      <c r="F61" s="51" t="n">
        <v>3</v>
      </c>
      <c r="G61" s="52" t="n">
        <v>0</v>
      </c>
      <c r="H61" s="53" t="n">
        <v>0</v>
      </c>
      <c r="I61" s="50" t="n">
        <v>1</v>
      </c>
      <c r="J61" s="54" t="n">
        <f aca="false">SUM(C61:I61)</f>
        <v>50</v>
      </c>
      <c r="K61" s="55" t="n">
        <f aca="false">SUM(H61:I61)</f>
        <v>1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47</v>
      </c>
      <c r="C62" s="49" t="n">
        <v>11</v>
      </c>
      <c r="D62" s="50" t="n">
        <v>31</v>
      </c>
      <c r="E62" s="50" t="n">
        <v>1</v>
      </c>
      <c r="F62" s="51" t="n">
        <v>2</v>
      </c>
      <c r="G62" s="52" t="n">
        <v>0</v>
      </c>
      <c r="H62" s="53" t="n">
        <v>0</v>
      </c>
      <c r="I62" s="50" t="n">
        <v>2</v>
      </c>
      <c r="J62" s="54" t="n">
        <f aca="false">SUM(C62:I62)</f>
        <v>47</v>
      </c>
      <c r="K62" s="55" t="n">
        <f aca="false">SUM(H62:I62)</f>
        <v>2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 t="n">
        <v>1</v>
      </c>
      <c r="C73" s="53"/>
      <c r="D73" s="60"/>
      <c r="E73" s="60"/>
      <c r="F73" s="59"/>
      <c r="G73" s="52"/>
      <c r="H73" s="60"/>
      <c r="I73" s="60" t="n">
        <v>1</v>
      </c>
      <c r="J73" s="61"/>
      <c r="K73" s="55" t="n">
        <f aca="false">SUM(H73:I73)</f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748</v>
      </c>
      <c r="C74" s="62" t="n">
        <f aca="false">SUM(C48:C73)</f>
        <v>116</v>
      </c>
      <c r="D74" s="62" t="n">
        <f aca="false">SUM(D48:D73)</f>
        <v>577</v>
      </c>
      <c r="E74" s="62" t="n">
        <f aca="false">SUM(E48:E73)</f>
        <v>9</v>
      </c>
      <c r="F74" s="63" t="n">
        <f aca="false">SUM(F48:F73)</f>
        <v>25</v>
      </c>
      <c r="G74" s="64" t="n">
        <f aca="false">SUM(G48:G73)</f>
        <v>4</v>
      </c>
      <c r="H74" s="62" t="n">
        <f aca="false">SUM(H48:H73)</f>
        <v>13</v>
      </c>
      <c r="I74" s="62" t="n">
        <f aca="false">SUM(I48:I73)</f>
        <v>4</v>
      </c>
      <c r="J74" s="54" t="n">
        <f aca="false">SUM(C74:I74)</f>
        <v>748</v>
      </c>
      <c r="K74" s="65" t="n">
        <f aca="false">SUM(K48:K73)</f>
        <v>17</v>
      </c>
    </row>
    <row r="75" customFormat="false" ht="13.5" hidden="false" customHeight="false" outlineLevel="0" collapsed="false">
      <c r="A75" s="57" t="s">
        <v>155</v>
      </c>
      <c r="B75" s="257" t="n">
        <v>12</v>
      </c>
      <c r="C75" s="257" t="n">
        <v>1</v>
      </c>
      <c r="D75" s="257" t="n">
        <v>10</v>
      </c>
      <c r="E75" s="257" t="n">
        <v>0</v>
      </c>
      <c r="F75" s="258" t="n">
        <v>1</v>
      </c>
      <c r="G75" s="259" t="n">
        <v>0</v>
      </c>
      <c r="H75" s="257" t="n">
        <v>0</v>
      </c>
      <c r="I75" s="257" t="n">
        <v>0</v>
      </c>
      <c r="J75" s="54" t="n">
        <f aca="false">SUM(C75:I75)</f>
        <v>12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760</v>
      </c>
      <c r="C77" s="62" t="n">
        <f aca="false">SUM(C74:C76)</f>
        <v>117</v>
      </c>
      <c r="D77" s="62" t="n">
        <f aca="false">SUM(D74:D76)</f>
        <v>587</v>
      </c>
      <c r="E77" s="62" t="n">
        <f aca="false">SUM(E74:E76)</f>
        <v>9</v>
      </c>
      <c r="F77" s="62" t="n">
        <f aca="false">SUM(F74:F76)</f>
        <v>26</v>
      </c>
      <c r="G77" s="62" t="n">
        <f aca="false">SUM(G74:G76)</f>
        <v>4</v>
      </c>
      <c r="H77" s="62" t="n">
        <f aca="false">SUM(H74:H76)</f>
        <v>13</v>
      </c>
      <c r="I77" s="62" t="n">
        <f aca="false">SUM(I74:I76)</f>
        <v>4</v>
      </c>
      <c r="J77" s="54" t="n">
        <f aca="false">SUM(C77:I77)</f>
        <v>760</v>
      </c>
      <c r="K77" s="65" t="n">
        <f aca="false">SUM(K74:K76)</f>
        <v>17</v>
      </c>
    </row>
    <row r="78" customFormat="false" ht="13.5" hidden="false" customHeight="false" outlineLevel="0" collapsed="false">
      <c r="A78" s="57" t="s">
        <v>157</v>
      </c>
      <c r="B78" s="49" t="n">
        <v>760</v>
      </c>
      <c r="C78" s="50" t="n">
        <v>117</v>
      </c>
      <c r="D78" s="50" t="n">
        <v>587</v>
      </c>
      <c r="E78" s="50" t="n">
        <v>9</v>
      </c>
      <c r="F78" s="51" t="n">
        <v>26</v>
      </c>
      <c r="G78" s="52" t="n">
        <v>4</v>
      </c>
      <c r="H78" s="65"/>
      <c r="I78" s="260"/>
      <c r="J78" s="54"/>
      <c r="K78" s="261" t="n">
        <v>16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n">
        <f aca="false">IF(K78&lt;K77,K77-K78,"")</f>
        <v>1</v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/>
      <c r="C91" s="49"/>
      <c r="D91" s="50"/>
      <c r="E91" s="50"/>
      <c r="F91" s="51"/>
      <c r="G91" s="52"/>
      <c r="H91" s="53"/>
      <c r="I91" s="50"/>
      <c r="J91" s="54" t="n">
        <f aca="false">SUM(C91:I91)</f>
        <v>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0</v>
      </c>
      <c r="C117" s="62" t="n">
        <f aca="false">SUM(C91:C116)</f>
        <v>0</v>
      </c>
      <c r="D117" s="62" t="n">
        <f aca="false">SUM(D91:D116)</f>
        <v>0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0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0</v>
      </c>
      <c r="C118" s="62" t="n">
        <f aca="false">SUM(C117:C117)</f>
        <v>0</v>
      </c>
      <c r="D118" s="62" t="n">
        <f aca="false">SUM(D117:D117)</f>
        <v>0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0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71"/>
      <c r="C119" s="50"/>
      <c r="D119" s="50"/>
      <c r="E119" s="50"/>
      <c r="F119" s="51"/>
      <c r="G119" s="52"/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str">
        <f aca="false">IF(D119&lt;D118,D118-D119,"")</f>
        <v/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str">
        <f aca="false">IF(K119&lt;K118,K118-K119,"")</f>
        <v/>
      </c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69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5</v>
      </c>
      <c r="C8" s="50" t="n">
        <v>140</v>
      </c>
      <c r="D8" s="50" t="n">
        <v>3</v>
      </c>
      <c r="E8" s="189" t="n">
        <v>7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5</v>
      </c>
      <c r="C10" s="191" t="n">
        <f aca="false">SUM(C8:C9)</f>
        <v>140</v>
      </c>
      <c r="D10" s="191" t="n">
        <f aca="false">SUM(D8:D9)</f>
        <v>3</v>
      </c>
      <c r="E10" s="192" t="n">
        <f aca="false">SUM(E8:E9)</f>
        <v>7</v>
      </c>
    </row>
    <row r="11" customFormat="false" ht="14.25" hidden="false" customHeight="true" outlineLevel="0" collapsed="false">
      <c r="A11" s="86" t="s">
        <v>92</v>
      </c>
      <c r="B11" s="50" t="n">
        <v>2</v>
      </c>
      <c r="C11" s="50" t="n">
        <v>54</v>
      </c>
      <c r="D11" s="50" t="n">
        <v>4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16</v>
      </c>
      <c r="C13" s="196" t="n">
        <f aca="false">+D77</f>
        <v>140</v>
      </c>
      <c r="D13" s="196" t="n">
        <f aca="false">E77+F77</f>
        <v>10</v>
      </c>
      <c r="E13" s="197" t="n">
        <f aca="false">+G77</f>
        <v>0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2</v>
      </c>
      <c r="C14" s="55" t="n">
        <f aca="false">+D118</f>
        <v>86</v>
      </c>
      <c r="D14" s="55" t="n">
        <f aca="false">+E118+F118</f>
        <v>6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28</v>
      </c>
      <c r="C15" s="191" t="n">
        <f aca="false">+C14+C13</f>
        <v>226</v>
      </c>
      <c r="D15" s="191" t="n">
        <f aca="false">+D14+D13</f>
        <v>16</v>
      </c>
      <c r="E15" s="192" t="n">
        <f aca="false">+E14+E13</f>
        <v>0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13</v>
      </c>
      <c r="C16" s="199" t="n">
        <f aca="false">+C15-C10</f>
        <v>86</v>
      </c>
      <c r="D16" s="199" t="n">
        <f aca="false">+D15-D10</f>
        <v>13</v>
      </c>
      <c r="E16" s="200" t="n">
        <f aca="false">+E15-E10</f>
        <v>-7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13</v>
      </c>
      <c r="C17" s="202" t="n">
        <f aca="false">IF(C16&gt;0,C16,0)</f>
        <v>86</v>
      </c>
      <c r="D17" s="202" t="n">
        <f aca="false">IF(D16&gt;0,D16,0)</f>
        <v>13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7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3</v>
      </c>
      <c r="C19" s="208" t="n">
        <f aca="false">+C18+C17</f>
        <v>86</v>
      </c>
      <c r="D19" s="208" t="n">
        <f aca="false">+D18+D17</f>
        <v>13</v>
      </c>
      <c r="E19" s="209" t="n">
        <f aca="false">+E18+E17</f>
        <v>7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279</v>
      </c>
      <c r="C23" s="267" t="n">
        <v>276</v>
      </c>
      <c r="D23" s="221" t="n">
        <v>3</v>
      </c>
      <c r="E23" s="222" t="n">
        <v>0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284</v>
      </c>
      <c r="C24" s="270" t="n">
        <v>281</v>
      </c>
      <c r="D24" s="225" t="n">
        <v>3</v>
      </c>
      <c r="E24" s="226" t="n">
        <v>66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5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174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109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283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4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25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6</v>
      </c>
      <c r="D48" s="50" t="n">
        <v>37</v>
      </c>
      <c r="E48" s="50" t="n">
        <v>2</v>
      </c>
      <c r="F48" s="51" t="n">
        <v>0</v>
      </c>
      <c r="G48" s="52" t="n">
        <v>0</v>
      </c>
      <c r="H48" s="53" t="n">
        <v>5</v>
      </c>
      <c r="I48" s="50" t="n">
        <v>0</v>
      </c>
      <c r="J48" s="54" t="n">
        <f aca="false">SUM(C48:I48)</f>
        <v>50</v>
      </c>
      <c r="K48" s="55" t="n">
        <f aca="false">SUM(H48:I48)</f>
        <v>5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5</v>
      </c>
      <c r="D49" s="50" t="n">
        <v>40</v>
      </c>
      <c r="E49" s="50" t="n">
        <v>0</v>
      </c>
      <c r="F49" s="51" t="n">
        <v>2</v>
      </c>
      <c r="G49" s="52" t="n">
        <v>0</v>
      </c>
      <c r="H49" s="53" t="n">
        <v>3</v>
      </c>
      <c r="I49" s="50" t="n">
        <v>0</v>
      </c>
      <c r="J49" s="54" t="n">
        <f aca="false">SUM(C49:I49)</f>
        <v>50</v>
      </c>
      <c r="K49" s="55" t="n">
        <f aca="false">SUM(H49:I49)</f>
        <v>3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2</v>
      </c>
      <c r="D50" s="50" t="n">
        <v>44</v>
      </c>
      <c r="E50" s="50" t="n">
        <v>0</v>
      </c>
      <c r="F50" s="51" t="n">
        <v>4</v>
      </c>
      <c r="G50" s="52" t="n">
        <v>0</v>
      </c>
      <c r="H50" s="53" t="n">
        <v>0</v>
      </c>
      <c r="I50" s="50" t="n">
        <v>0</v>
      </c>
      <c r="J50" s="54" t="n">
        <f aca="false">SUM(C50:I50)</f>
        <v>50</v>
      </c>
      <c r="K50" s="55" t="n">
        <f aca="false">SUM(H50:I50)</f>
        <v>0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15</v>
      </c>
      <c r="C51" s="49" t="n">
        <v>1</v>
      </c>
      <c r="D51" s="50" t="n">
        <v>12</v>
      </c>
      <c r="E51" s="50" t="n">
        <v>1</v>
      </c>
      <c r="F51" s="51" t="n">
        <v>1</v>
      </c>
      <c r="G51" s="52" t="n">
        <v>0</v>
      </c>
      <c r="H51" s="53" t="n">
        <v>0</v>
      </c>
      <c r="I51" s="50" t="n">
        <v>0</v>
      </c>
      <c r="J51" s="54" t="n">
        <f aca="false">SUM(C51:I51)</f>
        <v>15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/>
      <c r="C52" s="49"/>
      <c r="D52" s="50"/>
      <c r="E52" s="50"/>
      <c r="F52" s="51"/>
      <c r="G52" s="52"/>
      <c r="H52" s="53"/>
      <c r="I52" s="50"/>
      <c r="J52" s="54" t="n">
        <f aca="false">SUM(C52:I52)</f>
        <v>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/>
      <c r="C53" s="49"/>
      <c r="D53" s="50"/>
      <c r="E53" s="50"/>
      <c r="F53" s="51"/>
      <c r="G53" s="52"/>
      <c r="H53" s="53"/>
      <c r="I53" s="50"/>
      <c r="J53" s="54" t="n">
        <f aca="false">SUM(C53:I53)</f>
        <v>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/>
      <c r="C54" s="49"/>
      <c r="D54" s="50"/>
      <c r="E54" s="50"/>
      <c r="F54" s="51"/>
      <c r="G54" s="52"/>
      <c r="H54" s="53"/>
      <c r="I54" s="50"/>
      <c r="J54" s="54" t="n">
        <f aca="false">SUM(C54:I54)</f>
        <v>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/>
      <c r="C55" s="49"/>
      <c r="D55" s="50"/>
      <c r="E55" s="50"/>
      <c r="F55" s="51"/>
      <c r="G55" s="52"/>
      <c r="H55" s="53"/>
      <c r="I55" s="50"/>
      <c r="J55" s="54" t="n">
        <f aca="false">SUM(C55:I55)</f>
        <v>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165</v>
      </c>
      <c r="C74" s="62" t="n">
        <f aca="false">SUM(C48:C73)</f>
        <v>14</v>
      </c>
      <c r="D74" s="62" t="n">
        <f aca="false">SUM(D48:D73)</f>
        <v>133</v>
      </c>
      <c r="E74" s="62" t="n">
        <f aca="false">SUM(E48:E73)</f>
        <v>3</v>
      </c>
      <c r="F74" s="63" t="n">
        <f aca="false">SUM(F48:F73)</f>
        <v>7</v>
      </c>
      <c r="G74" s="64" t="n">
        <f aca="false">SUM(G48:G73)</f>
        <v>0</v>
      </c>
      <c r="H74" s="62" t="n">
        <f aca="false">SUM(H48:H73)</f>
        <v>8</v>
      </c>
      <c r="I74" s="62" t="n">
        <f aca="false">SUM(I48:I73)</f>
        <v>0</v>
      </c>
      <c r="J74" s="54" t="n">
        <f aca="false">SUM(C74:I74)</f>
        <v>165</v>
      </c>
      <c r="K74" s="65" t="n">
        <f aca="false">SUM(K48:K73)</f>
        <v>8</v>
      </c>
    </row>
    <row r="75" customFormat="false" ht="13.5" hidden="false" customHeight="false" outlineLevel="0" collapsed="false">
      <c r="A75" s="57" t="s">
        <v>155</v>
      </c>
      <c r="B75" s="257" t="n">
        <v>9</v>
      </c>
      <c r="C75" s="257" t="n">
        <v>2</v>
      </c>
      <c r="D75" s="257" t="n">
        <v>7</v>
      </c>
      <c r="E75" s="257"/>
      <c r="F75" s="258"/>
      <c r="G75" s="259"/>
      <c r="H75" s="257"/>
      <c r="I75" s="257"/>
      <c r="J75" s="54" t="n">
        <f aca="false">SUM(C75:I75)</f>
        <v>9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174</v>
      </c>
      <c r="C77" s="62" t="n">
        <f aca="false">SUM(C74:C76)</f>
        <v>16</v>
      </c>
      <c r="D77" s="62" t="n">
        <f aca="false">SUM(D74:D76)</f>
        <v>140</v>
      </c>
      <c r="E77" s="62" t="n">
        <f aca="false">SUM(E74:E76)</f>
        <v>3</v>
      </c>
      <c r="F77" s="62" t="n">
        <f aca="false">SUM(F74:F76)</f>
        <v>7</v>
      </c>
      <c r="G77" s="62" t="n">
        <f aca="false">SUM(G74:G76)</f>
        <v>0</v>
      </c>
      <c r="H77" s="62" t="n">
        <f aca="false">SUM(H74:H76)</f>
        <v>8</v>
      </c>
      <c r="I77" s="62" t="n">
        <f aca="false">SUM(I74:I76)</f>
        <v>0</v>
      </c>
      <c r="J77" s="54" t="n">
        <f aca="false">SUM(C77:I77)</f>
        <v>174</v>
      </c>
      <c r="K77" s="65" t="n">
        <f aca="false">SUM(K74:K76)</f>
        <v>8</v>
      </c>
    </row>
    <row r="78" customFormat="false" ht="13.5" hidden="false" customHeight="false" outlineLevel="0" collapsed="false">
      <c r="A78" s="57" t="s">
        <v>157</v>
      </c>
      <c r="B78" s="49" t="n">
        <v>174</v>
      </c>
      <c r="C78" s="50" t="n">
        <v>15</v>
      </c>
      <c r="D78" s="50" t="n">
        <v>140</v>
      </c>
      <c r="E78" s="50" t="n">
        <v>3</v>
      </c>
      <c r="F78" s="51" t="n">
        <v>7</v>
      </c>
      <c r="G78" s="52" t="n">
        <v>0</v>
      </c>
      <c r="H78" s="65"/>
      <c r="I78" s="260"/>
      <c r="J78" s="54"/>
      <c r="K78" s="261" t="n">
        <v>9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n">
        <f aca="false">IF(K78&gt;K77,K78-K77,"")</f>
        <v>1</v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53" t="n">
        <v>50</v>
      </c>
      <c r="C91" s="50" t="n">
        <v>0</v>
      </c>
      <c r="D91" s="50" t="n">
        <v>5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4" t="n">
        <f aca="false">SUM(C91:I91)</f>
        <v>50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50" t="n">
        <v>50</v>
      </c>
      <c r="C92" s="56" t="n">
        <v>12</v>
      </c>
      <c r="D92" s="50" t="n">
        <v>28</v>
      </c>
      <c r="E92" s="50" t="n">
        <v>3</v>
      </c>
      <c r="F92" s="50" t="n">
        <v>3</v>
      </c>
      <c r="G92" s="50" t="n">
        <v>0</v>
      </c>
      <c r="H92" s="50" t="n">
        <v>4</v>
      </c>
      <c r="I92" s="50" t="n">
        <v>0</v>
      </c>
      <c r="J92" s="54" t="n">
        <f aca="false">SUM(C92:I92)</f>
        <v>50</v>
      </c>
      <c r="K92" s="55" t="n">
        <f aca="false">SUM(H92:I92)</f>
        <v>4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53" t="n">
        <v>1</v>
      </c>
      <c r="C93" s="50" t="n">
        <v>0</v>
      </c>
      <c r="D93" s="50" t="n">
        <v>1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4" t="n">
        <f aca="false">SUM(C93:I93)</f>
        <v>1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53" t="n">
        <v>2</v>
      </c>
      <c r="C94" s="50" t="n">
        <v>0</v>
      </c>
      <c r="D94" s="50" t="n">
        <v>1</v>
      </c>
      <c r="E94" s="50" t="n">
        <v>0</v>
      </c>
      <c r="F94" s="50" t="n">
        <v>0</v>
      </c>
      <c r="G94" s="50" t="n">
        <v>0</v>
      </c>
      <c r="H94" s="50" t="n">
        <v>1</v>
      </c>
      <c r="I94" s="50" t="n">
        <v>0</v>
      </c>
      <c r="J94" s="54" t="n">
        <f aca="false">SUM(C94:I94)</f>
        <v>2</v>
      </c>
      <c r="K94" s="55" t="n">
        <f aca="false">SUM(H94:I94)</f>
        <v>1</v>
      </c>
    </row>
    <row r="95" customFormat="false" ht="13.5" hidden="false" customHeight="false" outlineLevel="0" collapsed="false">
      <c r="A95" s="47" t="n">
        <f aca="false">1+A94</f>
        <v>5</v>
      </c>
      <c r="B95" s="53" t="n">
        <v>6</v>
      </c>
      <c r="C95" s="50" t="n">
        <v>0</v>
      </c>
      <c r="D95" s="50" t="n">
        <v>6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4" t="n">
        <f aca="false">SUM(C95:I95)</f>
        <v>6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109</v>
      </c>
      <c r="C117" s="62" t="n">
        <f aca="false">SUM(C91:C116)</f>
        <v>12</v>
      </c>
      <c r="D117" s="62" t="n">
        <f aca="false">SUM(D91:D116)</f>
        <v>86</v>
      </c>
      <c r="E117" s="62" t="n">
        <f aca="false">SUM(E91:E116)</f>
        <v>3</v>
      </c>
      <c r="F117" s="63" t="n">
        <f aca="false">SUM(F91:F116)</f>
        <v>3</v>
      </c>
      <c r="G117" s="64" t="n">
        <f aca="false">SUM(G91:G116)</f>
        <v>0</v>
      </c>
      <c r="H117" s="62" t="n">
        <f aca="false">SUM(H91:H116)</f>
        <v>5</v>
      </c>
      <c r="I117" s="62" t="n">
        <f aca="false">SUM(I91:I116)</f>
        <v>0</v>
      </c>
      <c r="J117" s="54" t="n">
        <f aca="false">SUM(C117:I117)</f>
        <v>109</v>
      </c>
      <c r="K117" s="65" t="n">
        <f aca="false">SUM(K91:K116)</f>
        <v>5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109</v>
      </c>
      <c r="C118" s="62" t="n">
        <f aca="false">SUM(C117:C117)</f>
        <v>12</v>
      </c>
      <c r="D118" s="62" t="n">
        <f aca="false">SUM(D117:D117)</f>
        <v>86</v>
      </c>
      <c r="E118" s="62" t="n">
        <f aca="false">SUM(E117:E117)</f>
        <v>3</v>
      </c>
      <c r="F118" s="62" t="n">
        <f aca="false">SUM(F117:F117)</f>
        <v>3</v>
      </c>
      <c r="G118" s="62" t="n">
        <f aca="false">SUM(G117:G117)</f>
        <v>0</v>
      </c>
      <c r="H118" s="62" t="n">
        <f aca="false">SUM(H117:H117)</f>
        <v>5</v>
      </c>
      <c r="I118" s="62" t="n">
        <f aca="false">SUM(I117:I117)</f>
        <v>0</v>
      </c>
      <c r="J118" s="54" t="n">
        <f aca="false">SUM(C118:I118)</f>
        <v>109</v>
      </c>
      <c r="K118" s="65" t="n">
        <f aca="false">SUM(K117:K117)</f>
        <v>5</v>
      </c>
    </row>
    <row r="119" customFormat="false" ht="13.5" hidden="false" customHeight="false" outlineLevel="0" collapsed="false">
      <c r="A119" s="57" t="s">
        <v>144</v>
      </c>
      <c r="B119" s="71"/>
      <c r="C119" s="50" t="n">
        <v>0</v>
      </c>
      <c r="D119" s="50" t="n">
        <v>0</v>
      </c>
      <c r="E119" s="50" t="n">
        <v>0</v>
      </c>
      <c r="F119" s="51" t="n">
        <v>0</v>
      </c>
      <c r="G119" s="52" t="n">
        <v>0</v>
      </c>
      <c r="H119" s="65"/>
      <c r="I119" s="260"/>
      <c r="J119" s="54"/>
      <c r="K119" s="261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12</v>
      </c>
      <c r="D120" s="71" t="n">
        <f aca="false">IF(D119&lt;D118,D118-D119,"")</f>
        <v>86</v>
      </c>
      <c r="E120" s="71" t="n">
        <f aca="false">IF(E119&lt;E118,E118-E119,"")</f>
        <v>3</v>
      </c>
      <c r="F120" s="71" t="n">
        <f aca="false">IF(F119&lt;F118,F118-F119,"")</f>
        <v>3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5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270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30</v>
      </c>
      <c r="C8" s="50" t="n">
        <v>384</v>
      </c>
      <c r="D8" s="50" t="n">
        <v>31</v>
      </c>
      <c r="E8" s="189" t="n">
        <v>3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30</v>
      </c>
      <c r="C10" s="191" t="n">
        <f aca="false">SUM(C8:C9)</f>
        <v>384</v>
      </c>
      <c r="D10" s="191" t="n">
        <f aca="false">SUM(D8:D9)</f>
        <v>31</v>
      </c>
      <c r="E10" s="192" t="n">
        <f aca="false">SUM(E8:E9)</f>
        <v>3</v>
      </c>
    </row>
    <row r="11" customFormat="false" ht="14.25" hidden="false" customHeight="true" outlineLevel="0" collapsed="false">
      <c r="A11" s="86" t="s">
        <v>92</v>
      </c>
      <c r="B11" s="50" t="n">
        <v>3</v>
      </c>
      <c r="C11" s="50" t="n">
        <v>73</v>
      </c>
      <c r="D11" s="50" t="n">
        <v>5</v>
      </c>
      <c r="E11" s="189" t="n">
        <v>1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31</v>
      </c>
      <c r="C13" s="196" t="n">
        <f aca="false">+D77</f>
        <v>384</v>
      </c>
      <c r="D13" s="196" t="n">
        <f aca="false">E77+F77</f>
        <v>31</v>
      </c>
      <c r="E13" s="197" t="n">
        <f aca="false">+G77</f>
        <v>3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6</v>
      </c>
      <c r="C14" s="55" t="n">
        <f aca="false">+D118</f>
        <v>76</v>
      </c>
      <c r="D14" s="55" t="n">
        <f aca="false">+E118+F118</f>
        <v>4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37</v>
      </c>
      <c r="C15" s="191" t="n">
        <f aca="false">+C14+C13</f>
        <v>460</v>
      </c>
      <c r="D15" s="191" t="n">
        <f aca="false">+D14+D13</f>
        <v>35</v>
      </c>
      <c r="E15" s="192" t="n">
        <f aca="false">+E14+E13</f>
        <v>3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7</v>
      </c>
      <c r="C16" s="199" t="n">
        <f aca="false">+C15-C10</f>
        <v>76</v>
      </c>
      <c r="D16" s="199" t="n">
        <f aca="false">+D15-D10</f>
        <v>4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7</v>
      </c>
      <c r="C17" s="202" t="n">
        <f aca="false">IF(C16&gt;0,C16,0)</f>
        <v>76</v>
      </c>
      <c r="D17" s="202" t="n">
        <f aca="false">IF(D16&gt;0,D16,0)</f>
        <v>4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7</v>
      </c>
      <c r="C19" s="208" t="n">
        <f aca="false">+C18+C17</f>
        <v>76</v>
      </c>
      <c r="D19" s="208" t="n">
        <f aca="false">+D18+D17</f>
        <v>4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271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570</v>
      </c>
      <c r="C23" s="267" t="n">
        <v>562</v>
      </c>
      <c r="D23" s="221" t="n">
        <v>8</v>
      </c>
      <c r="E23" s="222" t="n">
        <v>84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568</v>
      </c>
      <c r="C24" s="270" t="n">
        <v>560</v>
      </c>
      <c r="D24" s="225" t="n">
        <v>8</v>
      </c>
      <c r="E24" s="226" t="n">
        <v>75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2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474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93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567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3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0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268</v>
      </c>
      <c r="B37" s="0" t="n">
        <f aca="false">3+73+5+1</f>
        <v>82</v>
      </c>
      <c r="C37" s="0" t="s">
        <v>272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2</v>
      </c>
      <c r="D48" s="50" t="n">
        <v>44</v>
      </c>
      <c r="E48" s="50" t="n">
        <v>0</v>
      </c>
      <c r="F48" s="51" t="n">
        <v>1</v>
      </c>
      <c r="G48" s="52" t="n">
        <v>0</v>
      </c>
      <c r="H48" s="53" t="n">
        <v>0</v>
      </c>
      <c r="I48" s="50" t="n">
        <v>3</v>
      </c>
      <c r="J48" s="54" t="n">
        <f aca="false">SUM(C48:I48)</f>
        <v>50</v>
      </c>
      <c r="K48" s="55" t="n">
        <f aca="false">SUM(H48:I48)</f>
        <v>3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4</v>
      </c>
      <c r="D49" s="50" t="n">
        <v>40</v>
      </c>
      <c r="E49" s="50" t="n">
        <v>1</v>
      </c>
      <c r="F49" s="51" t="n">
        <v>3</v>
      </c>
      <c r="G49" s="52" t="n">
        <v>0</v>
      </c>
      <c r="H49" s="53" t="n">
        <v>0</v>
      </c>
      <c r="I49" s="50" t="n">
        <v>2</v>
      </c>
      <c r="J49" s="54" t="n">
        <f aca="false">SUM(C49:I49)</f>
        <v>50</v>
      </c>
      <c r="K49" s="55" t="n">
        <f aca="false">SUM(H49:I49)</f>
        <v>2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2</v>
      </c>
      <c r="D50" s="50" t="n">
        <v>37</v>
      </c>
      <c r="E50" s="50" t="n">
        <v>1</v>
      </c>
      <c r="F50" s="51" t="n">
        <v>7</v>
      </c>
      <c r="G50" s="52" t="n">
        <v>1</v>
      </c>
      <c r="H50" s="53" t="n">
        <v>0</v>
      </c>
      <c r="I50" s="50" t="n">
        <v>2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6</v>
      </c>
      <c r="D51" s="50" t="n">
        <v>38</v>
      </c>
      <c r="E51" s="50" t="n">
        <v>1</v>
      </c>
      <c r="F51" s="51" t="n">
        <v>3</v>
      </c>
      <c r="G51" s="52" t="n">
        <v>0</v>
      </c>
      <c r="H51" s="53" t="n">
        <v>0</v>
      </c>
      <c r="I51" s="50" t="n">
        <v>2</v>
      </c>
      <c r="J51" s="54" t="n">
        <f aca="false">SUM(C51:I51)</f>
        <v>50</v>
      </c>
      <c r="K51" s="55" t="n">
        <f aca="false">SUM(H51:I51)</f>
        <v>2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1</v>
      </c>
      <c r="D52" s="50" t="n">
        <v>44</v>
      </c>
      <c r="E52" s="50" t="n">
        <v>0</v>
      </c>
      <c r="F52" s="51" t="n">
        <v>1</v>
      </c>
      <c r="G52" s="52" t="n">
        <v>0</v>
      </c>
      <c r="H52" s="53" t="n">
        <v>0</v>
      </c>
      <c r="I52" s="50" t="n">
        <v>4</v>
      </c>
      <c r="J52" s="54" t="n">
        <f aca="false">SUM(C52:I52)</f>
        <v>50</v>
      </c>
      <c r="K52" s="55" t="n">
        <f aca="false">SUM(H52:I52)</f>
        <v>4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4</v>
      </c>
      <c r="D53" s="50" t="n">
        <v>41</v>
      </c>
      <c r="E53" s="50" t="n">
        <v>0</v>
      </c>
      <c r="F53" s="51" t="n">
        <v>3</v>
      </c>
      <c r="G53" s="52" t="n">
        <v>1</v>
      </c>
      <c r="H53" s="53" t="n">
        <v>0</v>
      </c>
      <c r="I53" s="50" t="n">
        <v>1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3</v>
      </c>
      <c r="D54" s="50" t="n">
        <v>41</v>
      </c>
      <c r="E54" s="50" t="n">
        <v>1</v>
      </c>
      <c r="F54" s="51" t="n">
        <v>1</v>
      </c>
      <c r="G54" s="52" t="n">
        <v>0</v>
      </c>
      <c r="H54" s="53" t="n">
        <v>0</v>
      </c>
      <c r="I54" s="50" t="n">
        <v>4</v>
      </c>
      <c r="J54" s="54" t="n">
        <f aca="false">SUM(C54:I54)</f>
        <v>50</v>
      </c>
      <c r="K54" s="55" t="n">
        <f aca="false">SUM(H54:I54)</f>
        <v>4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1</v>
      </c>
      <c r="D55" s="50" t="n">
        <v>40</v>
      </c>
      <c r="E55" s="50" t="n">
        <v>1</v>
      </c>
      <c r="F55" s="51" t="n">
        <v>3</v>
      </c>
      <c r="G55" s="52" t="n">
        <v>1</v>
      </c>
      <c r="H55" s="53" t="n">
        <v>0</v>
      </c>
      <c r="I55" s="50" t="n">
        <v>4</v>
      </c>
      <c r="J55" s="54" t="n">
        <f aca="false">SUM(C55:I55)</f>
        <v>50</v>
      </c>
      <c r="K55" s="55" t="n">
        <f aca="false">SUM(H55:I55)</f>
        <v>4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5</v>
      </c>
      <c r="D56" s="50" t="n">
        <v>39</v>
      </c>
      <c r="E56" s="50" t="n">
        <v>0</v>
      </c>
      <c r="F56" s="51" t="n">
        <v>4</v>
      </c>
      <c r="G56" s="52" t="n">
        <v>0</v>
      </c>
      <c r="H56" s="53" t="n">
        <v>0</v>
      </c>
      <c r="I56" s="50" t="n">
        <v>2</v>
      </c>
      <c r="J56" s="54" t="n">
        <f aca="false">SUM(C56:I56)</f>
        <v>50</v>
      </c>
      <c r="K56" s="55" t="n">
        <f aca="false">SUM(H56:I56)</f>
        <v>2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10</v>
      </c>
      <c r="C57" s="49" t="n">
        <v>1</v>
      </c>
      <c r="D57" s="50" t="n">
        <v>9</v>
      </c>
      <c r="E57" s="50" t="n">
        <v>0</v>
      </c>
      <c r="F57" s="51" t="n">
        <v>0</v>
      </c>
      <c r="G57" s="52" t="n">
        <v>0</v>
      </c>
      <c r="H57" s="53" t="n">
        <v>0</v>
      </c>
      <c r="I57" s="50" t="n">
        <v>0</v>
      </c>
      <c r="J57" s="54" t="n">
        <f aca="false">SUM(C57:I57)</f>
        <v>1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460</v>
      </c>
      <c r="C74" s="62" t="n">
        <f aca="false">SUM(C48:C73)</f>
        <v>29</v>
      </c>
      <c r="D74" s="62" t="n">
        <f aca="false">SUM(D48:D73)</f>
        <v>373</v>
      </c>
      <c r="E74" s="62" t="n">
        <f aca="false">SUM(E48:E73)</f>
        <v>5</v>
      </c>
      <c r="F74" s="63" t="n">
        <f aca="false">SUM(F48:F73)</f>
        <v>26</v>
      </c>
      <c r="G74" s="64" t="n">
        <f aca="false">SUM(G48:G73)</f>
        <v>3</v>
      </c>
      <c r="H74" s="62" t="n">
        <f aca="false">SUM(H48:H73)</f>
        <v>0</v>
      </c>
      <c r="I74" s="62" t="n">
        <f aca="false">SUM(I48:I73)</f>
        <v>24</v>
      </c>
      <c r="J74" s="54" t="n">
        <f aca="false">SUM(C74:I74)</f>
        <v>460</v>
      </c>
      <c r="K74" s="65" t="n">
        <f aca="false">SUM(K48:K73)</f>
        <v>24</v>
      </c>
    </row>
    <row r="75" customFormat="false" ht="13.5" hidden="false" customHeight="false" outlineLevel="0" collapsed="false">
      <c r="A75" s="57" t="s">
        <v>155</v>
      </c>
      <c r="B75" s="62" t="n">
        <v>14</v>
      </c>
      <c r="C75" s="62" t="n">
        <v>2</v>
      </c>
      <c r="D75" s="62" t="n">
        <v>11</v>
      </c>
      <c r="E75" s="62" t="n">
        <v>0</v>
      </c>
      <c r="F75" s="63" t="n">
        <v>0</v>
      </c>
      <c r="G75" s="64" t="n">
        <v>0</v>
      </c>
      <c r="H75" s="62" t="n">
        <v>0</v>
      </c>
      <c r="I75" s="257" t="n">
        <v>1</v>
      </c>
      <c r="J75" s="54" t="n">
        <f aca="false">SUM(C75:I75)</f>
        <v>14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474</v>
      </c>
      <c r="C77" s="62" t="n">
        <f aca="false">SUM(C74:C76)</f>
        <v>31</v>
      </c>
      <c r="D77" s="62" t="n">
        <f aca="false">SUM(D74:D76)</f>
        <v>384</v>
      </c>
      <c r="E77" s="62" t="n">
        <f aca="false">SUM(E74:E76)</f>
        <v>5</v>
      </c>
      <c r="F77" s="62" t="n">
        <f aca="false">SUM(F74:F76)</f>
        <v>26</v>
      </c>
      <c r="G77" s="62" t="n">
        <f aca="false">SUM(G74:G76)</f>
        <v>3</v>
      </c>
      <c r="H77" s="62" t="n">
        <f aca="false">SUM(H74:H76)</f>
        <v>0</v>
      </c>
      <c r="I77" s="62" t="n">
        <f aca="false">SUM(I74:I76)</f>
        <v>25</v>
      </c>
      <c r="J77" s="54" t="n">
        <f aca="false">SUM(C77:I77)</f>
        <v>474</v>
      </c>
      <c r="K77" s="65" t="n">
        <f aca="false">SUM(K74:K76)</f>
        <v>24</v>
      </c>
    </row>
    <row r="78" customFormat="false" ht="13.5" hidden="false" customHeight="false" outlineLevel="0" collapsed="false">
      <c r="A78" s="57" t="s">
        <v>157</v>
      </c>
      <c r="B78" s="49" t="n">
        <v>474</v>
      </c>
      <c r="C78" s="50" t="n">
        <v>30</v>
      </c>
      <c r="D78" s="50" t="n">
        <v>384</v>
      </c>
      <c r="E78" s="50" t="n">
        <v>6</v>
      </c>
      <c r="F78" s="51" t="n">
        <v>25</v>
      </c>
      <c r="G78" s="52" t="n">
        <v>3</v>
      </c>
      <c r="H78" s="65"/>
      <c r="I78" s="260"/>
      <c r="J78" s="54"/>
      <c r="K78" s="261" t="n">
        <v>26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n">
        <f aca="false">IF(F78&lt;F74,F74-F78,"")</f>
        <v>1</v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n">
        <f aca="false">IF(E78&gt;E77,E78-E77,"")</f>
        <v>1</v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n">
        <f aca="false">IF(K78&gt;K77,K78-K77,"")</f>
        <v>2</v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53" t="n">
        <v>50</v>
      </c>
      <c r="C91" s="50" t="n">
        <v>3</v>
      </c>
      <c r="D91" s="50" t="n">
        <v>46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1</v>
      </c>
      <c r="J91" s="54" t="n">
        <f aca="false">SUM(C91:I91)</f>
        <v>50</v>
      </c>
      <c r="K91" s="55" t="n">
        <f aca="false">SUM(H91:I91)</f>
        <v>1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53" t="n">
        <v>41</v>
      </c>
      <c r="C92" s="50" t="n">
        <v>3</v>
      </c>
      <c r="D92" s="50" t="n">
        <v>30</v>
      </c>
      <c r="E92" s="50" t="n">
        <v>1</v>
      </c>
      <c r="F92" s="50" t="n">
        <v>3</v>
      </c>
      <c r="G92" s="50" t="n">
        <v>0</v>
      </c>
      <c r="H92" s="50" t="n">
        <v>0</v>
      </c>
      <c r="I92" s="50" t="n">
        <v>4</v>
      </c>
      <c r="J92" s="54" t="n">
        <f aca="false">SUM(C92:I92)</f>
        <v>41</v>
      </c>
      <c r="K92" s="55" t="n">
        <f aca="false">SUM(H92:I92)</f>
        <v>4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53" t="n">
        <v>2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2</v>
      </c>
      <c r="J93" s="54" t="n">
        <f aca="false">SUM(C93:I93)</f>
        <v>2</v>
      </c>
      <c r="K93" s="55" t="n">
        <f aca="false">SUM(H93:I93)</f>
        <v>2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93</v>
      </c>
      <c r="C117" s="62" t="n">
        <f aca="false">SUM(C91:C116)</f>
        <v>6</v>
      </c>
      <c r="D117" s="62" t="n">
        <f aca="false">SUM(D91:D116)</f>
        <v>76</v>
      </c>
      <c r="E117" s="62" t="n">
        <f aca="false">SUM(E91:E116)</f>
        <v>1</v>
      </c>
      <c r="F117" s="63" t="n">
        <f aca="false">SUM(F91:F116)</f>
        <v>3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7</v>
      </c>
      <c r="J117" s="54" t="n">
        <f aca="false">SUM(C117:I117)</f>
        <v>93</v>
      </c>
      <c r="K117" s="65" t="n">
        <f aca="false">SUM(K91:K116)</f>
        <v>7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93</v>
      </c>
      <c r="C118" s="62" t="n">
        <f aca="false">SUM(C117:C117)</f>
        <v>6</v>
      </c>
      <c r="D118" s="62" t="n">
        <f aca="false">SUM(D117:D117)</f>
        <v>76</v>
      </c>
      <c r="E118" s="62" t="n">
        <f aca="false">SUM(E117:E117)</f>
        <v>1</v>
      </c>
      <c r="F118" s="62" t="n">
        <f aca="false">SUM(F117:F117)</f>
        <v>3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7</v>
      </c>
      <c r="J118" s="54" t="n">
        <f aca="false">SUM(C118:I118)</f>
        <v>93</v>
      </c>
      <c r="K118" s="65" t="n">
        <f aca="false">SUM(K117:K117)</f>
        <v>7</v>
      </c>
    </row>
    <row r="119" customFormat="false" ht="13.5" hidden="false" customHeight="false" outlineLevel="0" collapsed="false">
      <c r="A119" s="57" t="s">
        <v>144</v>
      </c>
      <c r="B119" s="71"/>
      <c r="C119" s="50" t="n">
        <v>0</v>
      </c>
      <c r="D119" s="50" t="n">
        <v>0</v>
      </c>
      <c r="E119" s="50" t="n">
        <v>0</v>
      </c>
      <c r="F119" s="51" t="n">
        <v>0</v>
      </c>
      <c r="G119" s="52" t="n">
        <v>0</v>
      </c>
      <c r="H119" s="65"/>
      <c r="I119" s="260"/>
      <c r="J119" s="54"/>
      <c r="K119" s="261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6</v>
      </c>
      <c r="D120" s="71" t="n">
        <f aca="false">IF(D119&lt;D118,D118-D119,"")</f>
        <v>76</v>
      </c>
      <c r="E120" s="71" t="n">
        <f aca="false">IF(E119&lt;E118,E118-E119,"")</f>
        <v>1</v>
      </c>
      <c r="F120" s="71" t="n">
        <f aca="false">IF(F119&lt;F118,F118-F119,"")</f>
        <v>3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7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12.7"/>
    <col collapsed="false" customWidth="true" hidden="false" outlineLevel="0" max="11" min="9" style="0" width="6.7"/>
    <col collapsed="false" customWidth="false" hidden="true" outlineLevel="0" max="16" min="12" style="0" width="9.06"/>
  </cols>
  <sheetData>
    <row r="1" customFormat="false" ht="14.25" hidden="false" customHeight="tru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30"/>
      <c r="J1" s="31"/>
      <c r="K1" s="31"/>
    </row>
    <row r="2" customFormat="false" ht="14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30"/>
      <c r="J2" s="31"/>
      <c r="K2" s="31"/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31"/>
      <c r="J3" s="31"/>
      <c r="K3" s="31"/>
    </row>
    <row r="4" customFormat="false" ht="14.25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8.75" hidden="false" customHeight="true" outlineLevel="0" collapsed="false">
      <c r="A5" s="80" t="s">
        <v>87</v>
      </c>
      <c r="B5" s="80"/>
      <c r="C5" s="80"/>
      <c r="D5" s="80"/>
      <c r="E5" s="80"/>
      <c r="F5" s="80"/>
    </row>
    <row r="6" customFormat="false" ht="69" hidden="false" customHeight="true" outlineLevel="0" collapsed="false">
      <c r="A6" s="81"/>
      <c r="B6" s="82" t="s">
        <v>65</v>
      </c>
      <c r="C6" s="82" t="s">
        <v>66</v>
      </c>
      <c r="D6" s="83" t="s">
        <v>88</v>
      </c>
      <c r="E6" s="84" t="s">
        <v>89</v>
      </c>
      <c r="F6" s="85" t="s">
        <v>69</v>
      </c>
    </row>
    <row r="7" customFormat="false" ht="14.25" hidden="false" customHeight="true" outlineLevel="0" collapsed="false">
      <c r="A7" s="86" t="s">
        <v>90</v>
      </c>
      <c r="B7" s="55" t="n">
        <f aca="false">+'124-1'!B8+'124-2'!B8+'124-3'!B8+'124-4'!B8+'124-5'!B8+'126-1'!B8+'126-2'!B8+'126-3'!B8+'126-4'!B8+'126-5'!B8+'126-6'!B8+'127-1'!B8+'127-2'!B8+'127-3'!B8+'128-1'!B8+'128-2'!B8+'129-1'!B8+'129-2'!B8+'129-3'!B8+'129-4'!B8+'130-1'!B8+'130-2'!B8+'130-3'!B8+'130-4'!B8+'130-5'!B8</f>
        <v>3890</v>
      </c>
      <c r="C7" s="87" t="n">
        <f aca="false">+'124-1'!C8+'124-2'!C8+'124-3'!C8+'124-4'!C8+'124-5'!C8+'126-1'!C8+'126-2'!C8+'126-3'!C8+'126-4'!C8+'126-5'!C8+'126-6'!C8+'127-1'!C8+'127-2'!C8+'127-3'!C8+'128-1'!C8+'128-2'!C8+'129-1'!C8+'129-2'!C8+'129-3'!C8+'129-4'!C8+'130-1'!C8+'130-2'!C8+'130-3'!C8+'130-4'!C8+'130-5'!C8</f>
        <v>16051</v>
      </c>
      <c r="D7" s="87" t="n">
        <f aca="false">+'124-1'!D8+'124-2'!D8+'124-3'!D8+'124-4'!D8+'124-5'!D8+'126-1'!D8+'126-2'!D8+'126-3'!D8+'126-4'!D8+'126-5'!D8+'126-6'!D8+'127-1'!D8+'127-2'!D8+'127-3'!D8+'128-1'!D8+'128-2'!D8+'129-1'!D8+'129-2'!D8+'129-3'!D8+'129-4'!D8+'130-1'!D8+'130-2'!D8+'130-3'!D8+'130-4'!D8+'130-5'!D8</f>
        <v>884</v>
      </c>
      <c r="E7" s="88" t="n">
        <f aca="false">SUM(C7:D7)</f>
        <v>16935</v>
      </c>
      <c r="F7" s="89" t="n">
        <f aca="false">+'124-1'!E8+'124-2'!E8+'124-3'!E8+'124-4'!E8+'124-5'!E8+'126-1'!E8+'126-2'!E8+'126-3'!E8+'126-4'!E8+'126-5'!E8+'126-6'!E8+'127-1'!E8+'127-2'!E8+'127-3'!E8+'128-1'!E8+'128-2'!E8+'129-1'!E8+'129-2'!E8+'129-3'!E8+'129-4'!E8+'130-1'!E8+'130-2'!E8+'130-3'!E8+'130-4'!E8+'130-5'!E8</f>
        <v>113</v>
      </c>
    </row>
    <row r="8" customFormat="false" ht="14.25" hidden="false" customHeight="true" outlineLevel="0" collapsed="false">
      <c r="A8" s="86" t="s">
        <v>91</v>
      </c>
      <c r="B8" s="55" t="n">
        <f aca="false">+'124-1'!B9+'124-2'!B9+'124-3'!B9+'124-4'!B9+'124-5'!B9+'126-1'!B9+'126-2'!B9+'126-3'!B9+'126-4'!B9+'126-5'!B9+'126-6'!B9+'127-1'!B9+'127-2'!B9+'127-3'!B9+'128-1'!B9+'128-2'!B9+'129-1'!B9+'129-2'!B9+'129-3'!B9+'129-4'!B9+'130-1'!B9+'130-2'!B9+'130-3'!B9+'130-4'!B9+'130-5'!B9</f>
        <v>8</v>
      </c>
      <c r="C8" s="87" t="n">
        <f aca="false">+'124-1'!C9+'124-2'!C9+'124-3'!C9+'124-4'!C9+'124-5'!C9+'126-1'!C9+'126-2'!C9+'126-3'!C9+'126-4'!C9+'126-5'!C9+'126-6'!C9+'127-1'!C9+'127-2'!C9+'127-3'!C9+'128-1'!C9+'128-2'!C9+'129-1'!C9+'129-2'!C9+'129-3'!C9+'129-4'!C9+'130-1'!C9+'130-2'!C9+'130-3'!C9+'130-4'!C9+'130-5'!C9</f>
        <v>54</v>
      </c>
      <c r="D8" s="87" t="n">
        <f aca="false">+'124-1'!D9+'124-2'!D9+'124-3'!D9+'124-4'!D9+'124-5'!D9+'126-1'!D9+'126-2'!D9+'126-3'!D9+'126-4'!D9+'126-5'!D9+'126-6'!D9+'127-1'!D9+'127-2'!D9+'127-3'!D9+'128-1'!D9+'128-2'!D9+'129-1'!D9+'129-2'!D9+'129-3'!D9+'129-4'!D9+'130-1'!D9+'130-2'!D9+'130-3'!D9+'130-4'!D9+'130-5'!D9</f>
        <v>7</v>
      </c>
      <c r="E8" s="88" t="n">
        <f aca="false">SUM(C8:D8)</f>
        <v>61</v>
      </c>
      <c r="F8" s="89" t="n">
        <f aca="false">+'124-1'!E9+'124-2'!E9+'124-3'!E9+'124-4'!E9+'124-5'!E9+'126-1'!E9+'126-2'!E9+'126-3'!E9+'126-4'!E9+'126-5'!E9+'126-6'!E9+'127-1'!E9+'127-2'!E9+'127-3'!E9+'128-1'!E9+'128-2'!E9+'129-1'!E9+'129-2'!E9+'129-3'!E9+'129-4'!E9+'130-1'!E9+'130-2'!E9+'130-3'!E9+'130-4'!E9+'130-5'!E9</f>
        <v>0</v>
      </c>
    </row>
    <row r="9" customFormat="false" ht="14.25" hidden="false" customHeight="true" outlineLevel="0" collapsed="false">
      <c r="A9" s="86" t="s">
        <v>92</v>
      </c>
      <c r="B9" s="55" t="n">
        <f aca="false">+'124-1'!B11+'124-2'!B11+'124-3'!B11+'124-4'!B11+'124-5'!B11+'126-1'!B11+'126-2'!B11+'126-3'!B11+'126-4'!B11+'126-5'!B11+'126-6'!B11+'127-1'!B11+'127-2'!B11+'127-3'!B11+'128-1'!B11+'128-2'!B11+'129-1'!B11+'129-2'!B11+'129-3'!B11+'129-4'!B11+'130-1'!B11+'130-2'!B11+'130-3'!B11+'130-4'!B11+'130-5'!B11</f>
        <v>201</v>
      </c>
      <c r="C9" s="87" t="n">
        <f aca="false">+'124-1'!C11+'124-2'!C11+'124-3'!C11+'124-4'!C11+'124-5'!C11+'126-1'!C11+'126-2'!C11+'126-3'!C11+'126-4'!C11+'126-5'!C11+'126-6'!C11+'127-1'!C11+'127-2'!C11+'127-3'!C11+'128-1'!C11+'128-2'!C11+'129-1'!C11+'129-2'!C11+'129-3'!C11+'129-4'!C11+'130-1'!C11+'130-2'!C11+'130-3'!C11+'130-4'!C11+'130-5'!C11</f>
        <v>933</v>
      </c>
      <c r="D9" s="87" t="n">
        <f aca="false">+'124-1'!D11+'124-2'!D11+'124-3'!D11+'124-4'!D11+'124-5'!D11+'126-1'!D11+'126-2'!D11+'126-3'!D11+'126-4'!D11+'126-5'!D11+'126-6'!D11+'127-1'!D11+'127-2'!D11+'127-3'!D11+'128-1'!D11+'128-2'!D11+'129-1'!D11+'129-2'!D11+'129-3'!D11+'129-4'!D11+'130-1'!D11+'130-2'!D11+'130-3'!D11+'130-4'!D11+'130-5'!D11</f>
        <v>44</v>
      </c>
      <c r="E9" s="88" t="n">
        <f aca="false">SUM(C9:D9)</f>
        <v>977</v>
      </c>
      <c r="F9" s="89" t="n">
        <f aca="false">+'124-1'!E11+'124-2'!E11+'124-3'!E11+'124-4'!E11+'124-5'!E11+'126-1'!E11+'126-2'!E11+'126-3'!E11+'126-4'!E11+'126-5'!E11+'126-6'!E11+'127-1'!E11+'127-2'!E11+'127-3'!E11+'128-1'!E11+'128-2'!E11+'129-1'!E11+'129-2'!E11+'129-3'!E11+'129-4'!E11+'130-1'!E11+'130-2'!E11+'130-3'!E11+'130-4'!E11+'130-5'!E11</f>
        <v>3</v>
      </c>
      <c r="L9" s="0" t="s">
        <v>93</v>
      </c>
      <c r="M9" s="0" t="n">
        <f aca="false">SUM(B7:B9)</f>
        <v>4099</v>
      </c>
      <c r="N9" s="0" t="n">
        <f aca="false">SUM(C7:C9)</f>
        <v>17038</v>
      </c>
      <c r="O9" s="0" t="n">
        <f aca="false">SUM(D7:D9)</f>
        <v>935</v>
      </c>
      <c r="P9" s="0" t="n">
        <f aca="false">SUM(F7:F9)</f>
        <v>116</v>
      </c>
    </row>
    <row r="10" customFormat="false" ht="14.25" hidden="false" customHeight="true" outlineLevel="0" collapsed="false">
      <c r="A10" s="90" t="s">
        <v>94</v>
      </c>
      <c r="B10" s="55" t="n">
        <f aca="false">+Provisionals!C33</f>
        <v>5</v>
      </c>
      <c r="C10" s="87" t="n">
        <f aca="false">+Provisionals!D33</f>
        <v>37</v>
      </c>
      <c r="D10" s="87" t="n">
        <f aca="false">+Provisionals!E33</f>
        <v>0</v>
      </c>
      <c r="E10" s="88" t="n">
        <f aca="false">SUM(C10:D10)</f>
        <v>37</v>
      </c>
      <c r="F10" s="89" t="n">
        <f aca="false">+Provisionals!F33</f>
        <v>0</v>
      </c>
      <c r="M10" s="0" t="n">
        <v>4099</v>
      </c>
      <c r="N10" s="0" t="n">
        <v>17038</v>
      </c>
      <c r="O10" s="0" t="n">
        <v>935</v>
      </c>
      <c r="P10" s="0" t="n">
        <v>116</v>
      </c>
    </row>
    <row r="11" customFormat="false" ht="14.25" hidden="false" customHeight="true" outlineLevel="0" collapsed="false">
      <c r="A11" s="91" t="s">
        <v>95</v>
      </c>
      <c r="B11" s="92" t="n">
        <f aca="false">SUM(B7:B10)</f>
        <v>4104</v>
      </c>
      <c r="C11" s="93" t="n">
        <f aca="false">SUM(C7:C10)</f>
        <v>17075</v>
      </c>
      <c r="D11" s="93" t="n">
        <f aca="false">SUM(D7:D10)</f>
        <v>935</v>
      </c>
      <c r="E11" s="94" t="n">
        <f aca="false">SUM(C11:D11)</f>
        <v>18010</v>
      </c>
      <c r="F11" s="95" t="n">
        <f aca="false">SUM(F7:F10)</f>
        <v>116</v>
      </c>
    </row>
    <row r="12" customFormat="false" ht="14.25" hidden="false" customHeight="true" outlineLevel="0" collapsed="false">
      <c r="A12" s="96"/>
      <c r="B12" s="97"/>
      <c r="C12" s="97"/>
      <c r="D12" s="97"/>
      <c r="E12" s="98"/>
      <c r="F12" s="97"/>
    </row>
    <row r="13" customFormat="false" ht="18.75" hidden="false" customHeight="true" outlineLevel="0" collapsed="false">
      <c r="A13" s="80" t="s">
        <v>96</v>
      </c>
      <c r="B13" s="80"/>
      <c r="C13" s="80"/>
      <c r="D13" s="80"/>
      <c r="E13" s="80"/>
      <c r="F13" s="80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98</v>
      </c>
      <c r="B14" s="55" t="n">
        <f aca="false">+'124-1'!B13+'124-2'!B13+'124-3'!B13+'124-4'!B13+'124-5'!B13+'126-1'!B13+'126-2'!B13+'126-3'!B13+'126-4'!B13+'126-5'!B13+'126-6'!B13+'127-1'!B13+'127-2'!B13+'127-3'!B13+'128-1'!B13+'128-2'!B13+'129-1'!B13+'129-2'!B13+'129-3'!B13+'129-4'!B13+'130-1'!B13+'130-2'!B13+'130-3'!B13+'130-4'!B13+'130-5'!B13</f>
        <v>2965</v>
      </c>
      <c r="C14" s="87" t="n">
        <f aca="false">+'124-1'!C13+'124-2'!C13+'124-3'!C13+'124-4'!C13+'124-5'!C13+'126-1'!C13+'126-2'!C13+'126-3'!C13+'126-4'!C13+'126-5'!C13+'126-6'!C13+'127-1'!C13+'127-2'!C13+'127-3'!C13+'128-1'!C13+'128-2'!C13+'129-1'!C13+'129-2'!C13+'129-3'!C13+'129-4'!C13+'130-1'!C13+'130-2'!C13+'130-3'!C13+'130-4'!C13+'130-5'!C13</f>
        <v>12121</v>
      </c>
      <c r="D14" s="99" t="n">
        <f aca="false">+'124-1'!D13+'124-2'!D13+'124-3'!D13+'124-4'!D13+'124-5'!D13+'126-1'!D13+'126-2'!D13+'126-3'!D13+'126-4'!D13+'126-5'!D13+'126-6'!D13+'127-1'!D13+'127-2'!D13+'127-3'!D13+'128-1'!D13+'128-2'!D13+'129-1'!D13+'129-2'!D13+'129-3'!D13+'129-4'!D13+'130-1'!D13+'130-2'!D13+'130-3'!D13+'130-4'!D13+'130-5'!D13</f>
        <v>913</v>
      </c>
      <c r="E14" s="57" t="n">
        <f aca="false">SUM(C14:D14)</f>
        <v>13034</v>
      </c>
      <c r="F14" s="100" t="n">
        <f aca="false">+'124-1'!E13+'124-2'!E13+'124-3'!E13+'124-4'!E13+'124-5'!E13+'126-1'!E13+'126-2'!E13+'126-3'!E13+'126-4'!E13+'126-5'!E13+'126-6'!E13+'127-1'!E13+'127-2'!E13+'127-3'!E13+'128-1'!E13+'128-2'!E13+'129-1'!E13+'129-2'!E13+'129-3'!E13+'129-4'!E13+'130-1'!E13+'130-2'!E13+'130-3'!E13+'130-4'!E13+'130-5'!E13</f>
        <v>96</v>
      </c>
      <c r="G14" s="79"/>
      <c r="H14" s="79" t="s">
        <v>97</v>
      </c>
      <c r="I14" s="31"/>
      <c r="J14" s="31"/>
      <c r="K14" s="31"/>
    </row>
    <row r="15" customFormat="false" ht="14.25" hidden="false" customHeight="true" outlineLevel="0" collapsed="false">
      <c r="A15" s="86" t="s">
        <v>99</v>
      </c>
      <c r="B15" s="55" t="n">
        <f aca="false">+'124-1'!B14+'124-2'!B14+'124-3'!B14+'124-4'!B14+'124-5'!B14+'126-1'!B14+'126-2'!B14+'126-3'!B14+'126-4'!B14+'126-5'!B14+'126-6'!B14+'127-1'!B14+'127-2'!B14+'127-3'!B14+'128-1'!B14+'128-2'!B14+'129-1'!B14+'129-2'!B14+'129-3'!B14+'129-4'!B14+'130-1'!B14+'130-2'!B14+'130-3'!B14+'130-4'!B14+'130-5'!B14</f>
        <v>1088</v>
      </c>
      <c r="C15" s="87" t="n">
        <f aca="false">+'124-1'!C14+'124-2'!C14+'124-3'!C14+'124-4'!C14+'124-5'!C14+'126-1'!C14+'126-2'!C14+'126-3'!C14+'126-4'!C14+'126-5'!C14+'126-6'!C14+'127-1'!C14+'127-2'!C14+'127-3'!C14+'128-1'!C14+'128-2'!C14+'129-1'!C14+'129-2'!C14+'129-3'!C14+'129-4'!C14+'130-1'!C14+'130-2'!C14+'130-3'!C14+'130-4'!C14+'130-5'!C14</f>
        <v>4350</v>
      </c>
      <c r="D15" s="99" t="n">
        <f aca="false">+'124-1'!D14+'124-2'!D14+'124-3'!D14+'124-4'!D14+'124-5'!D14+'126-1'!D14+'126-2'!D14+'126-3'!D14+'126-4'!D14+'126-5'!D14+'126-6'!D14+'127-1'!D14+'127-2'!D14+'127-3'!D14+'128-1'!D14+'128-2'!D14+'129-1'!D14+'129-2'!D14+'129-3'!D14+'129-4'!D14+'130-1'!D14+'130-2'!D14+'130-3'!D14+'130-4'!D14+'130-5'!D14</f>
        <v>352</v>
      </c>
      <c r="E15" s="57" t="n">
        <f aca="false">SUM(C15:D15)</f>
        <v>4702</v>
      </c>
      <c r="F15" s="100" t="n">
        <f aca="false">+'124-1'!E14+'124-2'!E14+'124-3'!E14+'124-4'!E14+'124-5'!E14+'126-1'!E14+'126-2'!E14+'126-3'!E14+'126-4'!E14+'126-5'!E14+'126-6'!E14+'127-1'!E14+'127-2'!E14+'127-3'!E14+'128-1'!E14+'128-2'!E14+'129-1'!E14+'129-2'!E14+'129-3'!E14+'129-4'!E14+'130-1'!E14+'130-2'!E14+'130-3'!E14+'130-4'!E14+'130-5'!E14</f>
        <v>34</v>
      </c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86" t="s">
        <v>92</v>
      </c>
      <c r="B16" s="55" t="n">
        <f aca="false">+Absentee!C35</f>
        <v>220</v>
      </c>
      <c r="C16" s="87" t="n">
        <f aca="false">+Absentee!D35</f>
        <v>957</v>
      </c>
      <c r="D16" s="99" t="n">
        <f aca="false">+Absentee!E35+Absentee!F35</f>
        <v>41</v>
      </c>
      <c r="E16" s="57" t="n">
        <f aca="false">SUM(C16:D16)</f>
        <v>998</v>
      </c>
      <c r="F16" s="100" t="n">
        <f aca="false">+Absentee!G35</f>
        <v>3</v>
      </c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86" t="s">
        <v>94</v>
      </c>
      <c r="B17" s="55" t="n">
        <f aca="false">+Provisionals!C32</f>
        <v>5</v>
      </c>
      <c r="C17" s="87" t="n">
        <f aca="false">+Provisionals!D32</f>
        <v>36</v>
      </c>
      <c r="D17" s="99" t="n">
        <f aca="false">+Provisionals!E32</f>
        <v>1</v>
      </c>
      <c r="E17" s="57" t="n">
        <f aca="false">SUM(C17:D17)</f>
        <v>37</v>
      </c>
      <c r="F17" s="100" t="n">
        <f aca="false">+Provisionals!F32</f>
        <v>2</v>
      </c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101" t="s">
        <v>100</v>
      </c>
      <c r="B18" s="102" t="n">
        <f aca="false">SUM(B14:B17)</f>
        <v>4278</v>
      </c>
      <c r="C18" s="103" t="n">
        <f aca="false">SUM(C14:C17)</f>
        <v>17464</v>
      </c>
      <c r="D18" s="104" t="n">
        <f aca="false">SUM(D14:D17)</f>
        <v>1307</v>
      </c>
      <c r="E18" s="105" t="n">
        <f aca="false">SUM(C18:D18)</f>
        <v>18771</v>
      </c>
      <c r="F18" s="106" t="n">
        <f aca="false">SUM(F14:F17)</f>
        <v>135</v>
      </c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97"/>
      <c r="B19" s="97"/>
      <c r="C19" s="97"/>
      <c r="D19" s="97"/>
      <c r="E19" s="98"/>
      <c r="F19" s="97"/>
      <c r="G19" s="79"/>
      <c r="H19" s="79"/>
      <c r="I19" s="31"/>
      <c r="J19" s="31"/>
      <c r="K19" s="31"/>
    </row>
    <row r="20" customFormat="false" ht="18.75" hidden="false" customHeight="true" outlineLevel="0" collapsed="false">
      <c r="A20" s="107" t="s">
        <v>101</v>
      </c>
      <c r="B20" s="107"/>
      <c r="C20" s="107"/>
      <c r="D20" s="107"/>
      <c r="E20" s="107"/>
      <c r="F20" s="107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108" t="s">
        <v>102</v>
      </c>
      <c r="B21" s="109" t="n">
        <f aca="false">+B15+B14-B8-B7</f>
        <v>155</v>
      </c>
      <c r="C21" s="110" t="n">
        <f aca="false">+C15+C14-C8-C7</f>
        <v>366</v>
      </c>
      <c r="D21" s="110" t="n">
        <f aca="false">+D15+D14-D8-D7</f>
        <v>374</v>
      </c>
      <c r="E21" s="111" t="n">
        <f aca="false">+E15+E14-E8-E7</f>
        <v>740</v>
      </c>
      <c r="F21" s="112" t="n">
        <f aca="false">+F15+F14-F8-F7</f>
        <v>17</v>
      </c>
      <c r="G21" s="79"/>
      <c r="H21" s="79"/>
      <c r="I21" s="31"/>
      <c r="J21" s="31"/>
      <c r="K21" s="31"/>
    </row>
    <row r="22" customFormat="false" ht="14.25" hidden="false" customHeight="true" outlineLevel="0" collapsed="false">
      <c r="A22" s="108" t="s">
        <v>92</v>
      </c>
      <c r="B22" s="109" t="n">
        <f aca="false">+B16-B9</f>
        <v>19</v>
      </c>
      <c r="C22" s="110" t="n">
        <f aca="false">+C16-C9</f>
        <v>24</v>
      </c>
      <c r="D22" s="110" t="n">
        <f aca="false">+D16-D9</f>
        <v>-3</v>
      </c>
      <c r="E22" s="111" t="n">
        <f aca="false">+E16-E9</f>
        <v>21</v>
      </c>
      <c r="F22" s="112" t="n">
        <f aca="false">+F16-F9</f>
        <v>0</v>
      </c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113" t="s">
        <v>94</v>
      </c>
      <c r="B23" s="109" t="n">
        <f aca="false">+B17-B10</f>
        <v>0</v>
      </c>
      <c r="C23" s="110" t="n">
        <f aca="false">+C17-C10</f>
        <v>-1</v>
      </c>
      <c r="D23" s="110" t="n">
        <f aca="false">+D17-D10</f>
        <v>1</v>
      </c>
      <c r="E23" s="111" t="n">
        <f aca="false">+E17-E10</f>
        <v>0</v>
      </c>
      <c r="F23" s="112" t="n">
        <f aca="false">+F17-F10</f>
        <v>2</v>
      </c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114" t="s">
        <v>103</v>
      </c>
      <c r="B24" s="115" t="n">
        <f aca="false">+B18-B11</f>
        <v>174</v>
      </c>
      <c r="C24" s="116" t="n">
        <f aca="false">+C18-C11</f>
        <v>389</v>
      </c>
      <c r="D24" s="116" t="n">
        <f aca="false">+D18-D11</f>
        <v>372</v>
      </c>
      <c r="E24" s="117" t="n">
        <f aca="false">SUM(C24:D24)</f>
        <v>761</v>
      </c>
      <c r="F24" s="118" t="n">
        <f aca="false">+F18-F11</f>
        <v>19</v>
      </c>
      <c r="G24" s="79"/>
      <c r="H24" s="119"/>
      <c r="I24" s="31"/>
      <c r="J24" s="31"/>
      <c r="K24" s="31"/>
    </row>
    <row r="25" customFormat="false" ht="14.25" hidden="false" customHeight="true" outlineLevel="0" collapsed="false">
      <c r="A25" s="120" t="s">
        <v>104</v>
      </c>
      <c r="B25" s="121" t="n">
        <f aca="false">+'124-1'!B17+'124-2'!B17+'124-3'!B17+'124-4'!B17+'124-5'!B17+'126-1'!B17+'126-2'!B17+'126-3'!B17+'126-4'!B17+'126-5'!B17+'126-6'!B17+'127-1'!B17+'127-2'!B17+'127-3'!B17+'128-1'!B17+'128-2'!B17+'129-1'!B17+'129-2'!B17+'129-3'!B17+'129-4'!B17+'130-1'!B17+'130-2'!B17+'130-3'!B17+'130-4'!B17+'130-5'!B17+B22</f>
        <v>206</v>
      </c>
      <c r="C25" s="122" t="n">
        <f aca="false">+'124-1'!C17+'124-2'!C17+'124-3'!C17+'124-4'!C17+'124-5'!C17+'126-1'!C17+'126-2'!C17+'126-3'!C17+'126-4'!C17+'126-5'!C17+'126-6'!C17+'127-1'!C17+'127-2'!C17+'127-3'!C17+'128-1'!C17+'128-2'!C17+'129-1'!C17+'129-2'!C17+'129-3'!C17+'129-4'!C17+'130-1'!C17+'130-2'!C17+'130-3'!C17+'130-4'!C17+'130-5'!C17+C22</f>
        <v>630</v>
      </c>
      <c r="D25" s="122" t="n">
        <f aca="false">+'124-1'!D17+'124-2'!D17+'124-3'!D17+'124-4'!D17+'124-5'!D17+'126-1'!D17+'126-2'!D17+'126-3'!D17+'126-4'!D17+'126-5'!D17+'126-6'!D17+'127-1'!D17+'127-2'!D17+'127-3'!D17+'128-1'!D17+'128-2'!D17+'129-1'!D17+'129-2'!D17+'129-3'!D17+'129-4'!D17+'130-1'!D17+'130-2'!D17+'130-3'!D17+'130-4'!D17+'130-5'!D17+D23</f>
        <v>375</v>
      </c>
      <c r="E25" s="123" t="n">
        <f aca="false">+C25+D25</f>
        <v>1005</v>
      </c>
      <c r="F25" s="124" t="n">
        <f aca="false">+'124-1'!E17+'124-2'!E17+'124-3'!E17+'124-4'!E17+'124-5'!E17+'126-1'!E17+'126-2'!E17+'126-3'!E17+'126-4'!E17+'126-5'!E17+'126-6'!E17+'127-1'!E17+'127-2'!E17+'127-3'!E17+'128-1'!E17+'128-2'!E17+'129-1'!E17+'129-2'!E17+'129-3'!E17+'129-4'!E17+'130-1'!E17+'130-2'!E17+'130-3'!E17+'130-4'!E17+'130-5'!E17</f>
        <v>25</v>
      </c>
      <c r="G25" s="79"/>
      <c r="H25" s="119" t="s">
        <v>97</v>
      </c>
      <c r="I25" s="31"/>
      <c r="J25" s="31"/>
      <c r="K25" s="31"/>
    </row>
    <row r="26" customFormat="false" ht="14.25" hidden="false" customHeight="true" outlineLevel="0" collapsed="false">
      <c r="A26" s="125" t="s">
        <v>105</v>
      </c>
      <c r="B26" s="126" t="n">
        <f aca="false">+'124-1'!B18+'124-2'!B18+'124-3'!B18+'124-4'!B18+'124-5'!B18+'126-1'!B18+'126-2'!B18+'126-3'!B18+'126-4'!B18+'126-5'!B18+'126-6'!B18+'127-1'!B18+'127-2'!B18+'127-3'!B18+'128-1'!B18+'128-2'!B18+'129-1'!B18+'129-2'!B18+'129-3'!B18+'129-4'!B18+'130-1'!B18+'130-2'!B18+'130-3'!B18+'130-4'!B18+'130-5'!B18</f>
        <v>32</v>
      </c>
      <c r="C26" s="127" t="n">
        <f aca="false">+'124-1'!C18+'124-2'!C18+'124-3'!C18+'124-4'!C18+'124-5'!C18+'126-1'!C18+'126-2'!C18+'126-3'!C18+'126-4'!C18+'126-5'!C18+'126-6'!C18+'127-1'!C18+'127-2'!C18+'127-3'!C18+'128-1'!C18+'128-2'!C18+'129-1'!C18+'129-2'!C18+'129-3'!C18+'129-4'!C18+'130-1'!C18+'130-2'!C18+'130-3'!C18+'130-4'!C18+'130-5'!C18-C23</f>
        <v>241</v>
      </c>
      <c r="D26" s="127" t="n">
        <f aca="false">+'124-1'!D18+'124-2'!D18+'124-3'!D18+'124-4'!D18+'124-5'!D18+'126-1'!D18+'126-2'!D18+'126-3'!D18+'126-4'!D18+'126-5'!D18+'126-6'!D18+'127-1'!D18+'127-2'!D18+'127-3'!D18+'128-1'!D18+'128-2'!D18+'129-1'!D18+'129-2'!D18+'129-3'!D18+'129-4'!D18+'130-1'!D18+'130-2'!D18+'130-3'!D18+'130-4'!D18+'130-5'!D18-D22</f>
        <v>3</v>
      </c>
      <c r="E26" s="128" t="n">
        <f aca="false">+C26+D26</f>
        <v>244</v>
      </c>
      <c r="F26" s="129" t="n">
        <f aca="false">+'124-1'!E18+'124-2'!E18+'124-3'!E18+'124-4'!E18+'124-5'!E18+'126-1'!E18+'126-2'!E18+'126-3'!E18+'126-4'!E18+'126-5'!E18+'126-6'!E18+'127-1'!E18+'127-2'!E18+'127-3'!E18+'128-1'!E18+'128-2'!E18+'129-1'!E18+'129-2'!E18+'129-3'!E18+'129-4'!E18+'130-1'!E18+'130-2'!E18+'130-3'!E18+'130-4'!E18+'130-5'!E18</f>
        <v>8</v>
      </c>
      <c r="G26" s="79"/>
      <c r="H26" s="119" t="s">
        <v>97</v>
      </c>
      <c r="I26" s="31"/>
      <c r="J26" s="31"/>
      <c r="K26" s="31"/>
    </row>
    <row r="27" customFormat="false" ht="14.25" hidden="false" customHeight="true" outlineLevel="0" collapsed="false">
      <c r="A27" s="130" t="s">
        <v>106</v>
      </c>
      <c r="B27" s="131" t="n">
        <f aca="false">+'124-1'!B19+'124-2'!B19+'124-3'!B19+'124-4'!B19+'124-5'!B19+'126-1'!B19+'126-2'!B19+'126-3'!B19+'126-4'!B19+'126-5'!B19+'126-6'!B19+'127-1'!B19+'127-2'!B19+'127-3'!B19+'128-1'!B19+'128-2'!B19+'129-1'!B19+'129-2'!B19+'129-3'!B19+'129-4'!B19+'130-1'!B19+'130-2'!B19+'130-3'!B19+'130-4'!B19+'130-5'!B19+B22</f>
        <v>238</v>
      </c>
      <c r="C27" s="132" t="n">
        <f aca="false">+'124-1'!C19+'124-2'!C19+'124-3'!C19+'124-4'!C19+'124-5'!C19+'126-1'!C19+'126-2'!C19+'126-3'!C19+'126-4'!C19+'126-5'!C19+'126-6'!C19+'127-1'!C19+'127-2'!C19+'127-3'!C19+'128-1'!C19+'128-2'!C19+'129-1'!C19+'129-2'!C19+'129-3'!C19+'129-4'!C19+'130-1'!C19+'130-2'!C19+'130-3'!C19+'130-4'!C19+'130-5'!C19+C22-C23</f>
        <v>871</v>
      </c>
      <c r="D27" s="132" t="n">
        <f aca="false">+'124-1'!D19+'124-2'!D19+'124-3'!D19+'124-4'!D19+'124-5'!D19+'126-1'!D19+'126-2'!D19+'126-3'!D19+'126-4'!D19+'126-5'!D19+'126-6'!D19+'127-1'!D19+'127-2'!D19+'127-3'!D19+'128-1'!D19+'128-2'!D19+'129-1'!D19+'129-2'!D19+'129-3'!D19+'129-4'!D19+'130-1'!D19+'130-2'!D19+'130-3'!D19+'130-4'!D19+'130-5'!D19+D23-D22</f>
        <v>378</v>
      </c>
      <c r="E27" s="133" t="n">
        <f aca="false">+C27+D27</f>
        <v>1249</v>
      </c>
      <c r="F27" s="134" t="n">
        <f aca="false">+'124-1'!E19+'124-2'!E19+'124-3'!E19+'124-4'!E19+'124-5'!E19+'126-1'!E19+'126-2'!E19+'126-3'!E19+'126-4'!E19+'126-5'!E19+'126-6'!E19+'127-1'!E19+'127-2'!E19+'127-3'!E19+'128-1'!E19+'128-2'!E19+'129-1'!E19+'129-2'!E19+'129-3'!E19+'129-4'!E19+'130-1'!E19+'130-2'!E19+'130-3'!E19+'130-4'!E19+'130-5'!E19</f>
        <v>33</v>
      </c>
      <c r="G27" s="79"/>
      <c r="H27" s="119" t="s">
        <v>97</v>
      </c>
      <c r="I27" s="31"/>
      <c r="J27" s="31"/>
      <c r="K27" s="31"/>
    </row>
    <row r="28" s="74" customFormat="true" ht="14.25" hidden="false" customHeight="true" outlineLevel="0" collapsed="false">
      <c r="A28" s="135"/>
      <c r="B28" s="136" t="s">
        <v>97</v>
      </c>
      <c r="C28" s="136" t="s">
        <v>97</v>
      </c>
      <c r="D28" s="136" t="s">
        <v>97</v>
      </c>
      <c r="E28" s="136" t="s">
        <v>97</v>
      </c>
      <c r="F28" s="136" t="s">
        <v>97</v>
      </c>
      <c r="G28" s="137"/>
      <c r="H28" s="119" t="s">
        <v>97</v>
      </c>
    </row>
    <row r="29" customFormat="false" ht="18.75" hidden="false" customHeight="true" outlineLevel="0" collapsed="false">
      <c r="A29" s="138" t="s">
        <v>107</v>
      </c>
      <c r="B29" s="138"/>
      <c r="C29" s="138"/>
      <c r="D29" s="138"/>
      <c r="E29" s="138"/>
      <c r="F29" s="79"/>
      <c r="G29" s="79"/>
      <c r="H29" s="79"/>
      <c r="I29" s="31"/>
      <c r="J29" s="31"/>
      <c r="K29" s="31"/>
    </row>
    <row r="30" customFormat="false" ht="68.25" hidden="false" customHeight="true" outlineLevel="0" collapsed="false">
      <c r="A30" s="139"/>
      <c r="B30" s="140" t="s">
        <v>108</v>
      </c>
      <c r="C30" s="141" t="s">
        <v>109</v>
      </c>
      <c r="D30" s="142" t="s">
        <v>110</v>
      </c>
      <c r="E30" s="143" t="s">
        <v>111</v>
      </c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44" t="s">
        <v>112</v>
      </c>
      <c r="B31" s="145" t="n">
        <f aca="false">SUM(C31:E31)</f>
        <v>24014</v>
      </c>
      <c r="C31" s="146" t="n">
        <f aca="false">+'124-1'!C23+'124-2'!C23+'124-3'!C23+'124-4'!C23+'124-5'!C23+'126-1'!C23+'126-2'!C23+'126-3'!C23+'126-4'!C23+'126-5'!C23+'126-6'!C23+'127-1'!C23+'127-2'!C23+'127-3'!C23+'128-1'!C23+'128-2'!C23+'129-1'!C23+'129-2'!C23+'129-3'!C23+'129-4'!C23+'130-1'!C23+'130-2'!C23+'130-3'!C23+'130-4'!C23+'130-5'!C23</f>
        <v>22549</v>
      </c>
      <c r="D31" s="146" t="n">
        <f aca="false">+'124-1'!D23+'124-2'!D23+'124-3'!D23+'124-4'!D23+'124-5'!D23+'126-1'!D23+'126-2'!D23+'126-3'!D23+'126-4'!D23+'126-5'!D23+'126-6'!D23+'127-1'!D23+'127-2'!D23+'127-3'!D23+'128-1'!D23+'128-2'!D23+'129-1'!D23+'129-2'!D23+'129-3'!D23+'129-4'!D23+'130-1'!D23+'130-2'!D23+'130-3'!D23+'130-4'!D23+'130-5'!D23</f>
        <v>224</v>
      </c>
      <c r="E31" s="146" t="n">
        <f aca="false">+'124-1'!E23+'124-2'!E23+'124-3'!E23+'124-4'!E23+'124-5'!E23+'126-1'!E23+'126-2'!E23+'126-3'!E23+'126-4'!E23+'126-5'!E23+'126-6'!E23+'127-1'!E23+'127-2'!E23+'127-3'!E23+'128-1'!E23+'128-2'!E23+'129-1'!E23+'129-2'!E23+'129-3'!E23+'129-4'!E23+'130-1'!E23+'130-2'!E23+'130-3'!E23+'130-4'!E23+'130-5'!E23</f>
        <v>1241</v>
      </c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08" t="s">
        <v>113</v>
      </c>
      <c r="B32" s="145" t="n">
        <f aca="false">SUM(C32:E32)</f>
        <v>23951</v>
      </c>
      <c r="C32" s="146" t="n">
        <f aca="false">+'124-1'!C24+'124-2'!C24+'124-3'!C24+'124-4'!C24+'124-5'!C24+'126-1'!C24+'126-2'!C24+'126-3'!C24+'126-4'!C24+'126-5'!C24+'126-6'!C24+'127-1'!C24+'127-2'!C24+'127-3'!C24+'128-1'!C24+'128-2'!C24+'129-1'!C24+'129-2'!C24+'129-3'!C24+'129-4'!C24+'130-1'!C24+'130-2'!C24+'130-3'!C24+'130-4'!C24+'130-5'!C24</f>
        <v>22457</v>
      </c>
      <c r="D32" s="146" t="n">
        <f aca="false">+'124-1'!D24+'124-2'!D24+'124-3'!D24+'124-4'!D24+'124-5'!D24+'126-1'!D24+'126-2'!D24+'126-3'!D24+'126-4'!D24+'126-5'!D24+'126-6'!D24+'127-1'!D24+'127-2'!D24+'127-3'!D24+'128-1'!D24+'128-2'!D24+'129-1'!D24+'129-2'!D24+'129-3'!D24+'129-4'!D24+'130-1'!D24+'130-2'!D24+'130-3'!D24+'130-4'!D24+'130-5'!D24</f>
        <v>222</v>
      </c>
      <c r="E32" s="100" t="n">
        <f aca="false">+'124-1'!E24+'124-2'!E24+'124-3'!E24+'124-4'!E24+'124-5'!E24+'126-1'!E24+'126-2'!E24+'126-3'!E24+'126-4'!E24+'126-5'!E24+'126-6'!E24+'127-1'!E24+'127-2'!E24+'127-3'!E24+'128-1'!E24+'128-2'!E24+'129-1'!E24+'129-2'!E24+'129-3'!E24+'129-4'!E24+'130-1'!E24+'130-2'!E24+'130-3'!E24+'130-4'!E24+'130-5'!E24</f>
        <v>1272</v>
      </c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A33" s="147" t="s">
        <v>114</v>
      </c>
      <c r="B33" s="148" t="n">
        <f aca="false">+B31-B32</f>
        <v>63</v>
      </c>
      <c r="C33" s="148"/>
      <c r="D33" s="148"/>
      <c r="E33" s="149"/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08" t="s">
        <v>98</v>
      </c>
      <c r="B34" s="146" t="n">
        <f aca="false">+'124-1'!B26+'124-2'!B26+'124-3'!B26+'124-4'!B26+'124-5'!B26+'126-1'!B26+'126-2'!B26+'126-3'!B26+'126-4'!B26+'126-5'!B26+'126-6'!B26+'127-1'!B26+'127-2'!B26+'127-3'!B26+'128-1'!B26+'128-2'!B26+'129-1'!B26+'129-2'!B26+'129-3'!B26+'129-4'!B26+'130-1'!B26+'130-2'!B26+'130-3'!B26+'130-4'!B26+'130-5'!B26</f>
        <v>16591</v>
      </c>
      <c r="C34" s="150"/>
      <c r="D34" s="150" t="s">
        <v>97</v>
      </c>
      <c r="E34" s="149"/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A35" s="86" t="s">
        <v>99</v>
      </c>
      <c r="B35" s="146" t="n">
        <f aca="false">+'124-1'!B27+'124-2'!B27+'124-3'!B27+'124-4'!B27+'124-5'!B27+'126-1'!B27+'126-2'!B27+'126-3'!B27+'126-4'!B27+'126-5'!B27+'126-6'!B27+'127-1'!B27+'127-2'!B27+'127-3'!B27+'128-1'!B27+'128-2'!B27+'129-1'!B27+'129-2'!B27+'129-3'!B27+'129-4'!B27+'130-1'!B27+'130-2'!B27+'130-3'!B27+'130-4'!B27+'130-5'!B27</f>
        <v>6007</v>
      </c>
      <c r="C35" s="150"/>
      <c r="D35" s="150"/>
      <c r="E35" s="149"/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144" t="s">
        <v>92</v>
      </c>
      <c r="B36" s="146" t="n">
        <f aca="false">+Absentee!B36</f>
        <v>1262</v>
      </c>
      <c r="C36" s="150"/>
      <c r="D36" s="150"/>
      <c r="E36" s="149"/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113" t="s">
        <v>115</v>
      </c>
      <c r="B37" s="151" t="n">
        <f aca="false">+B35+B34+B36</f>
        <v>23860</v>
      </c>
      <c r="C37" s="152"/>
      <c r="D37" s="152"/>
      <c r="E37" s="153"/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54" t="s">
        <v>116</v>
      </c>
      <c r="B38" s="155" t="n">
        <f aca="false">+'124-1'!B29+'124-2'!B29+'124-3'!B29+'124-4'!B29+'124-5'!B29+'126-1'!B29+'126-2'!B29+'126-3'!B29+'126-4'!B29+'126-5'!B29+'126-6'!B29+'127-1'!B29+'127-2'!B29+'127-3'!B29+'128-1'!B29+'128-2'!B29+'129-1'!B29+'129-2'!B29+'129-3'!B29+'129-4'!B29+'130-1'!B29+'130-2'!B29+'130-3'!B29+'130-4'!B29+'130-5'!B29</f>
        <v>177</v>
      </c>
      <c r="C38" s="156" t="s">
        <v>117</v>
      </c>
      <c r="D38" s="157"/>
      <c r="E38" s="158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59"/>
      <c r="B39" s="146" t="n">
        <f aca="false">+'124-1'!B30+'124-2'!B30+'124-3'!B30+'124-4'!B30+'124-5'!B30+'126-1'!B30+'126-2'!B30+'126-3'!B30+'126-4'!B30+'126-5'!B30+'126-6'!B30+'127-1'!B30+'127-2'!B30+'127-3'!B30+'128-1'!B30+'128-2'!B30+'129-1'!B30+'129-2'!B30+'129-3'!B30+'129-4'!B30+'130-1'!B30+'130-2'!B30+'130-3'!B30+'130-4'!B30+'130-5'!B30</f>
        <v>115</v>
      </c>
      <c r="C39" s="160" t="s">
        <v>118</v>
      </c>
      <c r="D39" s="161"/>
      <c r="E39" s="162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59" t="s">
        <v>119</v>
      </c>
      <c r="B40" s="146" t="n">
        <f aca="false">+'124-1'!B31+'124-2'!B31+'124-3'!B31+'124-4'!B31+'124-5'!B31+'126-1'!B31+'126-2'!B31+'126-3'!B31+'126-4'!B31+'126-5'!B31+'126-6'!B31+'127-1'!B31+'127-2'!B31+'127-3'!B31+'128-1'!B31+'128-2'!B31+'129-1'!B31+'129-2'!B31+'129-3'!B31+'129-4'!B31+'130-1'!B31+'130-2'!B31+'130-3'!B31+'130-4'!B31+'130-5'!B31</f>
        <v>352</v>
      </c>
      <c r="C40" s="163" t="s">
        <v>117</v>
      </c>
      <c r="D40" s="161"/>
      <c r="E40" s="164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165"/>
      <c r="B41" s="166" t="n">
        <f aca="false">+'124-1'!B32+'124-2'!B32+'124-3'!B32+'124-4'!B32+'124-5'!B32+'126-1'!B32+'126-2'!B32+'126-3'!B32+'126-4'!B32+'126-5'!B32+'126-6'!B32+'127-1'!B32+'127-2'!B32+'127-3'!B32+'128-1'!B32+'128-2'!B32+'129-1'!B32+'129-2'!B32+'129-3'!B32+'129-4'!B32+'130-1'!B32+'130-2'!B32+'130-3'!B32+'130-4'!B32+'130-5'!B32</f>
        <v>196</v>
      </c>
      <c r="C41" s="167" t="s">
        <v>118</v>
      </c>
      <c r="D41" s="168"/>
      <c r="E41" s="16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170" t="s">
        <v>120</v>
      </c>
      <c r="B43" s="166" t="n">
        <f aca="false">+'124-1'!B34+'124-2'!B34+'124-3'!B34+'124-4'!B34+'124-5'!B34+'126-1'!B34+'126-2'!B34+'126-3'!B34+'126-4'!B34+'126-5'!B34+'126-6'!B34+'127-1'!B34+'127-2'!B34+'127-3'!B34+'128-1'!B34+'128-2'!B34+'129-1'!B34+'129-2'!B34+'129-3'!B34+'129-4'!B34+'130-1'!B34+'130-2'!B34+'130-3'!B34+'130-4'!B34+'130-5'!B34</f>
        <v>638</v>
      </c>
      <c r="F43" s="79"/>
      <c r="G43" s="79"/>
      <c r="H43" s="79"/>
      <c r="I43" s="31"/>
      <c r="J43" s="31"/>
      <c r="K43" s="31"/>
    </row>
    <row r="44" s="174" customFormat="true" ht="14.2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3"/>
      <c r="J44" s="173"/>
      <c r="K44" s="173"/>
    </row>
    <row r="45" s="174" customFormat="true" ht="14.25" hidden="false" customHeight="true" outlineLevel="0" collapsed="false">
      <c r="A45" s="171"/>
      <c r="B45" s="172"/>
      <c r="C45" s="172"/>
      <c r="D45" s="172"/>
      <c r="E45" s="172"/>
      <c r="F45" s="172"/>
      <c r="G45" s="172"/>
      <c r="H45" s="172"/>
      <c r="I45" s="173"/>
      <c r="J45" s="173"/>
      <c r="K45" s="173"/>
    </row>
    <row r="46" customFormat="false" ht="14.25" hidden="false" customHeight="true" outlineLevel="0" collapsed="false">
      <c r="A46" s="175" t="s">
        <v>121</v>
      </c>
      <c r="B46" s="79"/>
      <c r="C46" s="79"/>
      <c r="D46" s="79"/>
      <c r="E46" s="79"/>
      <c r="F46" s="79"/>
      <c r="G46" s="79"/>
      <c r="H46" s="79"/>
      <c r="I46" s="31"/>
      <c r="J46" s="31"/>
      <c r="K46" s="31"/>
    </row>
    <row r="47" s="179" customFormat="true" ht="14.25" hidden="false" customHeight="true" outlineLevel="0" collapsed="false">
      <c r="A47" s="176" t="s">
        <v>122</v>
      </c>
      <c r="B47" s="177"/>
      <c r="C47" s="177"/>
      <c r="D47" s="177"/>
      <c r="E47" s="177"/>
      <c r="F47" s="177"/>
      <c r="G47" s="177"/>
      <c r="H47" s="177"/>
      <c r="I47" s="178"/>
      <c r="J47" s="178"/>
      <c r="K47" s="178"/>
    </row>
    <row r="48" s="179" customFormat="true" ht="14.25" hidden="false" customHeight="true" outlineLevel="0" collapsed="false">
      <c r="A48" s="176" t="s">
        <v>123</v>
      </c>
      <c r="B48" s="177"/>
      <c r="C48" s="177"/>
      <c r="D48" s="177"/>
      <c r="E48" s="177"/>
      <c r="F48" s="177"/>
      <c r="G48" s="177"/>
      <c r="H48" s="177"/>
      <c r="I48" s="178"/>
      <c r="J48" s="178"/>
      <c r="K48" s="178"/>
    </row>
    <row r="49" s="179" customFormat="true" ht="14.25" hidden="false" customHeight="true" outlineLevel="0" collapsed="false">
      <c r="A49" s="176" t="s">
        <v>124</v>
      </c>
      <c r="B49" s="177"/>
      <c r="C49" s="177"/>
      <c r="D49" s="177"/>
      <c r="E49" s="177"/>
      <c r="F49" s="177"/>
      <c r="G49" s="177"/>
      <c r="H49" s="177"/>
      <c r="I49" s="178"/>
      <c r="J49" s="178"/>
      <c r="K49" s="178"/>
    </row>
    <row r="50" s="179" customFormat="true" ht="14.25" hidden="false" customHeight="true" outlineLevel="0" collapsed="false">
      <c r="A50" s="176" t="s">
        <v>125</v>
      </c>
      <c r="B50" s="177"/>
      <c r="C50" s="177"/>
      <c r="D50" s="177"/>
      <c r="E50" s="177"/>
      <c r="F50" s="177"/>
      <c r="G50" s="177"/>
      <c r="H50" s="177"/>
      <c r="I50" s="178"/>
      <c r="J50" s="178"/>
      <c r="K50" s="178"/>
    </row>
    <row r="51" s="179" customFormat="true" ht="14.25" hidden="false" customHeight="true" outlineLevel="0" collapsed="false">
      <c r="A51" s="176" t="s">
        <v>126</v>
      </c>
      <c r="B51" s="177"/>
      <c r="C51" s="177"/>
      <c r="D51" s="177"/>
      <c r="E51" s="177"/>
      <c r="F51" s="177"/>
      <c r="G51" s="177"/>
      <c r="H51" s="177"/>
      <c r="I51" s="178"/>
      <c r="J51" s="178"/>
      <c r="K51" s="178"/>
    </row>
    <row r="52" s="179" customFormat="true" ht="14.25" hidden="false" customHeight="true" outlineLevel="0" collapsed="false">
      <c r="A52" s="176" t="s">
        <v>127</v>
      </c>
      <c r="B52" s="177"/>
      <c r="C52" s="177"/>
      <c r="D52" s="177"/>
      <c r="E52" s="177"/>
      <c r="F52" s="177"/>
      <c r="G52" s="177"/>
      <c r="H52" s="177"/>
      <c r="I52" s="178"/>
      <c r="J52" s="178"/>
      <c r="K52" s="178"/>
    </row>
    <row r="53" s="179" customFormat="true" ht="14.25" hidden="false" customHeight="true" outlineLevel="0" collapsed="false">
      <c r="A53" s="176" t="s">
        <v>128</v>
      </c>
      <c r="B53" s="177"/>
      <c r="C53" s="177"/>
      <c r="D53" s="177"/>
      <c r="E53" s="177"/>
      <c r="F53" s="177"/>
      <c r="G53" s="177"/>
      <c r="H53" s="177"/>
      <c r="I53" s="178"/>
      <c r="J53" s="178"/>
      <c r="K53" s="178"/>
    </row>
    <row r="54" s="179" customFormat="true" ht="14.25" hidden="false" customHeight="true" outlineLevel="0" collapsed="false">
      <c r="A54" s="176" t="s">
        <v>129</v>
      </c>
      <c r="B54" s="177"/>
      <c r="C54" s="177"/>
      <c r="D54" s="177"/>
      <c r="E54" s="177"/>
      <c r="F54" s="177"/>
      <c r="G54" s="177"/>
      <c r="H54" s="177"/>
      <c r="I54" s="178"/>
      <c r="J54" s="178"/>
      <c r="K54" s="178"/>
    </row>
    <row r="55" customFormat="false" ht="14.25" hidden="false" customHeight="true" outlineLevel="0" collapsed="false">
      <c r="A55" s="0" t="s">
        <v>130</v>
      </c>
      <c r="B55" s="79"/>
      <c r="C55" s="79"/>
      <c r="D55" s="79"/>
      <c r="E55" s="79"/>
      <c r="F55" s="79"/>
      <c r="G55" s="79"/>
      <c r="H55" s="79"/>
      <c r="I55" s="31"/>
      <c r="J55" s="31"/>
      <c r="K55" s="31"/>
    </row>
    <row r="56" customFormat="false" ht="14.25" hidden="false" customHeight="true" outlineLevel="0" collapsed="false">
      <c r="A56" s="176" t="s">
        <v>131</v>
      </c>
      <c r="B56" s="79"/>
      <c r="C56" s="79"/>
      <c r="D56" s="79"/>
      <c r="E56" s="79"/>
      <c r="F56" s="79"/>
      <c r="G56" s="79"/>
      <c r="H56" s="79"/>
      <c r="I56" s="31"/>
      <c r="J56" s="31"/>
      <c r="K56" s="31"/>
    </row>
    <row r="57" customFormat="false" ht="14.25" hidden="false" customHeight="true" outlineLevel="0" collapsed="false">
      <c r="A57" s="176" t="s">
        <v>97</v>
      </c>
      <c r="B57" s="79"/>
      <c r="C57" s="79"/>
      <c r="D57" s="79"/>
      <c r="E57" s="79"/>
      <c r="F57" s="79"/>
      <c r="G57" s="79"/>
      <c r="H57" s="79"/>
      <c r="I57" s="31"/>
      <c r="J57" s="31"/>
      <c r="K57" s="31"/>
    </row>
    <row r="58" customFormat="false" ht="14.25" hidden="false" customHeight="true" outlineLevel="0" collapsed="false">
      <c r="A58" s="176" t="s">
        <v>132</v>
      </c>
      <c r="B58" s="79"/>
      <c r="C58" s="79"/>
      <c r="D58" s="79"/>
      <c r="E58" s="79"/>
      <c r="F58" s="79"/>
      <c r="G58" s="79"/>
      <c r="H58" s="79"/>
      <c r="I58" s="31"/>
      <c r="J58" s="31"/>
      <c r="K58" s="31"/>
    </row>
    <row r="59" customFormat="false" ht="14.25" hidden="false" customHeight="true" outlineLevel="0" collapsed="false">
      <c r="A59" s="176" t="s">
        <v>133</v>
      </c>
      <c r="B59" s="79"/>
      <c r="C59" s="79"/>
      <c r="D59" s="79"/>
      <c r="E59" s="79"/>
      <c r="F59" s="79"/>
      <c r="G59" s="79"/>
      <c r="H59" s="79"/>
      <c r="I59" s="31"/>
      <c r="J59" s="31"/>
      <c r="K59" s="31"/>
    </row>
    <row r="60" customFormat="false" ht="14.25" hidden="false" customHeight="true" outlineLevel="0" collapsed="false">
      <c r="A60" s="180" t="s">
        <v>134</v>
      </c>
      <c r="B60" s="79"/>
      <c r="C60" s="79"/>
      <c r="D60" s="79"/>
      <c r="E60" s="79"/>
      <c r="F60" s="79"/>
      <c r="G60" s="79"/>
      <c r="H60" s="79"/>
      <c r="I60" s="31"/>
      <c r="J60" s="31"/>
      <c r="K60" s="31"/>
    </row>
    <row r="61" customFormat="false" ht="12.75" hidden="false" customHeight="false" outlineLevel="0" collapsed="false">
      <c r="A61" s="181" t="s">
        <v>135</v>
      </c>
    </row>
    <row r="62" customFormat="false" ht="12.75" hidden="false" customHeight="false" outlineLevel="0" collapsed="false">
      <c r="A62" s="181" t="s">
        <v>136</v>
      </c>
    </row>
    <row r="63" customFormat="false" ht="12.75" hidden="false" customHeight="false" outlineLevel="0" collapsed="false">
      <c r="A63" s="0" t="s">
        <v>137</v>
      </c>
    </row>
  </sheetData>
  <sheetProtection sheet="true" objects="true" scenarios="true"/>
  <mergeCells count="5">
    <mergeCell ref="A1:H2"/>
    <mergeCell ref="A5:F5"/>
    <mergeCell ref="A13:F13"/>
    <mergeCell ref="A20:F20"/>
    <mergeCell ref="A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38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182"/>
      <c r="I3" s="178"/>
      <c r="J3" s="178"/>
      <c r="K3" s="178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182"/>
      <c r="I4" s="178"/>
      <c r="J4" s="178"/>
      <c r="K4" s="178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182"/>
      <c r="I5" s="178"/>
      <c r="J5" s="178"/>
      <c r="K5" s="178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66</v>
      </c>
      <c r="C8" s="50" t="n">
        <v>952</v>
      </c>
      <c r="D8" s="50" t="n">
        <v>72</v>
      </c>
      <c r="E8" s="189" t="n">
        <v>4</v>
      </c>
    </row>
    <row r="9" customFormat="false" ht="14.25" hidden="false" customHeight="true" outlineLevel="0" collapsed="false">
      <c r="A9" s="86" t="s">
        <v>91</v>
      </c>
      <c r="B9" s="50" t="n">
        <v>1</v>
      </c>
      <c r="C9" s="50" t="n">
        <v>1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67</v>
      </c>
      <c r="C10" s="191" t="n">
        <f aca="false">SUM(C8:C9)</f>
        <v>962</v>
      </c>
      <c r="D10" s="191" t="n">
        <f aca="false">SUM(D8:D9)</f>
        <v>72</v>
      </c>
      <c r="E10" s="192" t="n">
        <f aca="false">SUM(E8:E9)</f>
        <v>4</v>
      </c>
    </row>
    <row r="11" customFormat="false" ht="14.25" hidden="false" customHeight="true" outlineLevel="0" collapsed="false">
      <c r="A11" s="86" t="s">
        <v>92</v>
      </c>
      <c r="B11" s="50" t="n">
        <v>17</v>
      </c>
      <c r="C11" s="50" t="n">
        <v>77</v>
      </c>
      <c r="D11" s="50" t="n">
        <v>4</v>
      </c>
      <c r="E11" s="189" t="n">
        <v>2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</row>
    <row r="13" customFormat="false" ht="14.25" hidden="false" customHeight="true" outlineLevel="0" collapsed="false">
      <c r="A13" s="86" t="s">
        <v>143</v>
      </c>
      <c r="B13" s="196" t="n">
        <f aca="false">+C76</f>
        <v>132</v>
      </c>
      <c r="C13" s="196" t="n">
        <f aca="false">+D76</f>
        <v>699</v>
      </c>
      <c r="D13" s="196" t="n">
        <f aca="false">E76+F76</f>
        <v>44</v>
      </c>
      <c r="E13" s="197" t="n">
        <f aca="false">+G76</f>
        <v>3</v>
      </c>
    </row>
    <row r="14" customFormat="false" ht="14.25" hidden="false" customHeight="true" outlineLevel="0" collapsed="false">
      <c r="A14" s="86" t="s">
        <v>144</v>
      </c>
      <c r="B14" s="55" t="n">
        <f aca="false">+C117</f>
        <v>36</v>
      </c>
      <c r="C14" s="55" t="n">
        <f aca="false">+D117</f>
        <v>262</v>
      </c>
      <c r="D14" s="55" t="n">
        <f aca="false">+E117+F117</f>
        <v>28</v>
      </c>
      <c r="E14" s="89" t="n">
        <f aca="false">+G117</f>
        <v>1</v>
      </c>
    </row>
    <row r="15" customFormat="false" ht="14.25" hidden="false" customHeight="true" outlineLevel="0" collapsed="false">
      <c r="A15" s="190" t="s">
        <v>141</v>
      </c>
      <c r="B15" s="191" t="n">
        <f aca="false">+B14+B13</f>
        <v>168</v>
      </c>
      <c r="C15" s="191" t="n">
        <f aca="false">+C14+C13</f>
        <v>961</v>
      </c>
      <c r="D15" s="191" t="n">
        <f aca="false">+D14+D13</f>
        <v>72</v>
      </c>
      <c r="E15" s="192" t="n">
        <f aca="false">+E14+E13</f>
        <v>4</v>
      </c>
    </row>
    <row r="16" customFormat="false" ht="14.25" hidden="false" customHeight="true" outlineLevel="0" collapsed="false">
      <c r="A16" s="198" t="s">
        <v>103</v>
      </c>
      <c r="B16" s="199" t="n">
        <f aca="false">+B15-B10</f>
        <v>1</v>
      </c>
      <c r="C16" s="199" t="n">
        <f aca="false">+C15-C10</f>
        <v>-1</v>
      </c>
      <c r="D16" s="199" t="n">
        <f aca="false">+D15-D10</f>
        <v>0</v>
      </c>
      <c r="E16" s="200" t="n">
        <f aca="false">+E15-E10</f>
        <v>0</v>
      </c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1</v>
      </c>
      <c r="C17" s="202" t="n">
        <f aca="false">IF(C16&gt;0,C16,0)</f>
        <v>0</v>
      </c>
      <c r="D17" s="202" t="n">
        <f aca="false">IF(D16&gt;0,D16,0)</f>
        <v>0</v>
      </c>
      <c r="E17" s="203" t="n">
        <f aca="false">IF(E16&gt;0,E16,0)</f>
        <v>0</v>
      </c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1</v>
      </c>
      <c r="D18" s="205" t="n">
        <f aca="false">IF(D16&lt;0,-D16,0)</f>
        <v>0</v>
      </c>
      <c r="E18" s="206" t="n">
        <f aca="false">IF(E16&lt;0,-E16,0)</f>
        <v>0</v>
      </c>
    </row>
    <row r="19" customFormat="false" ht="14.25" hidden="false" customHeight="true" outlineLevel="0" collapsed="false">
      <c r="A19" s="207" t="s">
        <v>106</v>
      </c>
      <c r="B19" s="208" t="n">
        <f aca="false">+B18+B17</f>
        <v>1</v>
      </c>
      <c r="C19" s="208" t="n">
        <f aca="false">+C18+C17</f>
        <v>1</v>
      </c>
      <c r="D19" s="208" t="n">
        <f aca="false">+D18+D17</f>
        <v>0</v>
      </c>
      <c r="E19" s="209" t="n">
        <f aca="false">+E18+E17</f>
        <v>0</v>
      </c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210"/>
      <c r="H20" s="176"/>
      <c r="I20" s="211"/>
      <c r="J20" s="211"/>
      <c r="K20" s="178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H21" s="79"/>
      <c r="I21" s="31"/>
      <c r="J21" s="31"/>
      <c r="K21" s="31"/>
    </row>
    <row r="22" customFormat="false" ht="68.25" hidden="false" customHeight="true" outlineLevel="0" collapsed="false">
      <c r="A22" s="215"/>
      <c r="B22" s="216" t="s">
        <v>108</v>
      </c>
      <c r="C22" s="217" t="s">
        <v>109</v>
      </c>
      <c r="D22" s="142" t="s">
        <v>110</v>
      </c>
      <c r="E22" s="143" t="s">
        <v>111</v>
      </c>
      <c r="H22" s="79"/>
      <c r="I22" s="31"/>
      <c r="J22" s="31"/>
      <c r="K22" s="31"/>
    </row>
    <row r="23" customFormat="false" ht="14.25" hidden="false" customHeight="true" outlineLevel="0" collapsed="false">
      <c r="A23" s="218" t="s">
        <v>112</v>
      </c>
      <c r="B23" s="219" t="n">
        <f aca="false">SUM(C23:D23)</f>
        <v>1261</v>
      </c>
      <c r="C23" s="220" t="n">
        <v>1243</v>
      </c>
      <c r="D23" s="221" t="n">
        <v>18</v>
      </c>
      <c r="E23" s="222" t="n">
        <v>167</v>
      </c>
      <c r="H23" s="79"/>
      <c r="I23" s="31"/>
      <c r="J23" s="31"/>
      <c r="K23" s="31"/>
    </row>
    <row r="24" customFormat="false" ht="14.25" hidden="false" customHeight="true" outlineLevel="0" collapsed="false">
      <c r="A24" s="159" t="s">
        <v>113</v>
      </c>
      <c r="B24" s="223" t="n">
        <f aca="false">SUM(C24:D24)</f>
        <v>1263</v>
      </c>
      <c r="C24" s="224" t="n">
        <v>1245</v>
      </c>
      <c r="D24" s="225" t="n">
        <v>18</v>
      </c>
      <c r="E24" s="226" t="n">
        <v>116</v>
      </c>
      <c r="H24" s="79"/>
      <c r="I24" s="31"/>
      <c r="J24" s="31"/>
      <c r="K24" s="31"/>
    </row>
    <row r="25" customFormat="false" ht="14.25" hidden="false" customHeight="true" outlineLevel="0" collapsed="false">
      <c r="A25" s="159" t="s">
        <v>114</v>
      </c>
      <c r="B25" s="227" t="n">
        <f aca="false">+C24+D24-C23-D23</f>
        <v>2</v>
      </c>
      <c r="C25" s="228"/>
      <c r="D25" s="229"/>
      <c r="E25" s="230"/>
      <c r="H25" s="79"/>
      <c r="I25" s="31"/>
      <c r="J25" s="31"/>
      <c r="K25" s="31"/>
    </row>
    <row r="26" customFormat="false" ht="14.25" hidden="false" customHeight="true" outlineLevel="0" collapsed="false">
      <c r="A26" s="159" t="s">
        <v>143</v>
      </c>
      <c r="B26" s="231" t="n">
        <f aca="false">+B76</f>
        <v>915</v>
      </c>
      <c r="C26" s="232"/>
      <c r="D26" s="111" t="s">
        <v>97</v>
      </c>
      <c r="E26" s="233"/>
      <c r="H26" s="79"/>
      <c r="I26" s="31"/>
      <c r="J26" s="31"/>
      <c r="K26" s="31"/>
    </row>
    <row r="27" customFormat="false" ht="14.25" hidden="false" customHeight="true" outlineLevel="0" collapsed="false">
      <c r="A27" s="159" t="s">
        <v>146</v>
      </c>
      <c r="B27" s="231" t="n">
        <f aca="false">+B117</f>
        <v>348</v>
      </c>
      <c r="C27" s="232"/>
      <c r="D27" s="111"/>
      <c r="E27" s="233"/>
      <c r="H27" s="79"/>
      <c r="I27" s="31"/>
      <c r="J27" s="31"/>
      <c r="K27" s="31"/>
    </row>
    <row r="28" customFormat="false" ht="14.25" hidden="false" customHeight="true" outlineLevel="0" collapsed="false">
      <c r="A28" s="234" t="s">
        <v>115</v>
      </c>
      <c r="B28" s="235" t="n">
        <f aca="false">+B27+B26</f>
        <v>1263</v>
      </c>
      <c r="C28" s="236"/>
      <c r="D28" s="237"/>
      <c r="E28" s="238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2</v>
      </c>
      <c r="C29" s="239" t="s">
        <v>117</v>
      </c>
      <c r="D29" s="240"/>
      <c r="E29" s="241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H31" s="79"/>
      <c r="I31" s="31"/>
      <c r="J31" s="31"/>
      <c r="K31" s="249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H32" s="79"/>
      <c r="I32" s="31"/>
      <c r="J32" s="31"/>
      <c r="K32" s="31"/>
    </row>
    <row r="33" customFormat="false" ht="14.25" hidden="false" customHeight="true" outlineLevel="0" collapsed="false"/>
    <row r="34" customFormat="false" ht="14.25" hidden="false" customHeight="true" outlineLevel="0" collapsed="false">
      <c r="A34" s="170" t="s">
        <v>120</v>
      </c>
      <c r="B34" s="254" t="n">
        <v>1</v>
      </c>
    </row>
    <row r="35" customFormat="false" ht="14.25" hidden="false" customHeight="true" outlineLevel="0" collapsed="false"/>
    <row r="36" customFormat="false" ht="14.25" hidden="false" customHeight="true" outlineLevel="0" collapsed="false">
      <c r="A36" s="255" t="s">
        <v>121</v>
      </c>
    </row>
    <row r="37" customFormat="false" ht="14.25" hidden="false" customHeight="true" outlineLevel="0" collapsed="false">
      <c r="A37" s="0" t="s">
        <v>150</v>
      </c>
      <c r="B37" s="0" t="n">
        <f aca="false">17+77+4+2</f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3" t="s">
        <v>151</v>
      </c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B44" s="32"/>
      <c r="C44" s="33"/>
      <c r="D44" s="33"/>
      <c r="E44" s="31"/>
      <c r="F44" s="33"/>
      <c r="G44" s="33"/>
      <c r="H44" s="31"/>
      <c r="I44" s="31"/>
      <c r="J44" s="31"/>
      <c r="K44" s="31"/>
    </row>
    <row r="45" customFormat="false" ht="14.25" hidden="false" customHeight="true" outlineLevel="0" collapsed="false">
      <c r="A45" s="34" t="s">
        <v>152</v>
      </c>
      <c r="B45" s="35"/>
      <c r="C45" s="36"/>
      <c r="D45" s="36"/>
      <c r="E45" s="36"/>
      <c r="F45" s="35"/>
      <c r="G45" s="57"/>
      <c r="H45" s="35"/>
      <c r="I45" s="35"/>
      <c r="J45" s="37"/>
      <c r="K45" s="35"/>
    </row>
    <row r="46" s="46" customFormat="true" ht="93" hidden="false" customHeight="true" outlineLevel="0" collapsed="false">
      <c r="A46" s="38" t="s">
        <v>63</v>
      </c>
      <c r="B46" s="39" t="s">
        <v>64</v>
      </c>
      <c r="C46" s="40" t="s">
        <v>65</v>
      </c>
      <c r="D46" s="41" t="s">
        <v>66</v>
      </c>
      <c r="E46" s="41" t="s">
        <v>67</v>
      </c>
      <c r="F46" s="42" t="s">
        <v>68</v>
      </c>
      <c r="G46" s="43" t="s">
        <v>69</v>
      </c>
      <c r="H46" s="44" t="s">
        <v>70</v>
      </c>
      <c r="I46" s="41" t="s">
        <v>71</v>
      </c>
      <c r="J46" s="45" t="s">
        <v>72</v>
      </c>
      <c r="K46" s="41" t="s">
        <v>73</v>
      </c>
    </row>
    <row r="47" s="56" customFormat="true" ht="13.5" hidden="false" customHeight="false" outlineLevel="0" collapsed="false">
      <c r="A47" s="47" t="n">
        <v>1</v>
      </c>
      <c r="B47" s="48" t="n">
        <v>50</v>
      </c>
      <c r="C47" s="49" t="n">
        <v>11</v>
      </c>
      <c r="D47" s="50" t="n">
        <v>34</v>
      </c>
      <c r="E47" s="50" t="n">
        <v>1</v>
      </c>
      <c r="F47" s="51" t="n">
        <v>2</v>
      </c>
      <c r="G47" s="52" t="n">
        <v>0</v>
      </c>
      <c r="H47" s="53" t="n">
        <v>2</v>
      </c>
      <c r="I47" s="50" t="n">
        <v>0</v>
      </c>
      <c r="J47" s="54" t="n">
        <f aca="false">SUM(C47:I47)</f>
        <v>50</v>
      </c>
      <c r="K47" s="55" t="n">
        <f aca="false">SUM(H47:I47)</f>
        <v>2</v>
      </c>
    </row>
    <row r="48" s="56" customFormat="true" ht="13.5" hidden="false" customHeight="false" outlineLevel="0" collapsed="false">
      <c r="A48" s="47" t="n">
        <f aca="false">1+A47</f>
        <v>2</v>
      </c>
      <c r="B48" s="48" t="n">
        <v>50</v>
      </c>
      <c r="C48" s="49" t="n">
        <v>7</v>
      </c>
      <c r="D48" s="50" t="n">
        <v>37</v>
      </c>
      <c r="E48" s="50" t="n">
        <v>0</v>
      </c>
      <c r="F48" s="51" t="n">
        <v>2</v>
      </c>
      <c r="G48" s="52" t="n">
        <v>0</v>
      </c>
      <c r="H48" s="53" t="n">
        <v>4</v>
      </c>
      <c r="I48" s="50" t="n">
        <v>0</v>
      </c>
      <c r="J48" s="54" t="n">
        <f aca="false">SUM(C48:I48)</f>
        <v>50</v>
      </c>
      <c r="K48" s="55" t="n">
        <f aca="false">SUM(H48:I48)</f>
        <v>4</v>
      </c>
    </row>
    <row r="49" customFormat="false" ht="13.5" hidden="false" customHeight="false" outlineLevel="0" collapsed="false">
      <c r="A49" s="47" t="n">
        <f aca="false">1+A48</f>
        <v>3</v>
      </c>
      <c r="B49" s="48" t="n">
        <v>50</v>
      </c>
      <c r="C49" s="49" t="n">
        <v>6</v>
      </c>
      <c r="D49" s="50" t="n">
        <v>40</v>
      </c>
      <c r="E49" s="50" t="n">
        <v>0</v>
      </c>
      <c r="F49" s="51" t="n">
        <v>0</v>
      </c>
      <c r="G49" s="52" t="n">
        <v>0</v>
      </c>
      <c r="H49" s="53" t="n">
        <v>4</v>
      </c>
      <c r="I49" s="50" t="n">
        <v>0</v>
      </c>
      <c r="J49" s="54" t="n">
        <f aca="false">SUM(C49:I49)</f>
        <v>50</v>
      </c>
      <c r="K49" s="55" t="n">
        <f aca="false">SUM(H49:I49)</f>
        <v>4</v>
      </c>
    </row>
    <row r="50" customFormat="false" ht="13.5" hidden="false" customHeight="false" outlineLevel="0" collapsed="false">
      <c r="A50" s="47" t="n">
        <f aca="false">1+A49</f>
        <v>4</v>
      </c>
      <c r="B50" s="48" t="n">
        <v>50</v>
      </c>
      <c r="C50" s="49" t="n">
        <v>7</v>
      </c>
      <c r="D50" s="50" t="n">
        <v>41</v>
      </c>
      <c r="E50" s="50" t="n">
        <v>0</v>
      </c>
      <c r="F50" s="51" t="n">
        <v>1</v>
      </c>
      <c r="G50" s="52" t="n">
        <v>0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5</v>
      </c>
      <c r="B51" s="48" t="n">
        <v>50</v>
      </c>
      <c r="C51" s="49" t="n">
        <v>2</v>
      </c>
      <c r="D51" s="50" t="n">
        <v>45</v>
      </c>
      <c r="E51" s="50" t="n">
        <v>0</v>
      </c>
      <c r="F51" s="51" t="n">
        <v>2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6</v>
      </c>
      <c r="B52" s="48" t="n">
        <v>50</v>
      </c>
      <c r="C52" s="49" t="n">
        <v>7</v>
      </c>
      <c r="D52" s="50" t="n">
        <v>39</v>
      </c>
      <c r="E52" s="50" t="n">
        <v>0</v>
      </c>
      <c r="F52" s="51" t="n">
        <v>4</v>
      </c>
      <c r="G52" s="52" t="n">
        <v>0</v>
      </c>
      <c r="H52" s="53" t="n">
        <v>0</v>
      </c>
      <c r="I52" s="50" t="n">
        <v>0</v>
      </c>
      <c r="J52" s="54" t="n">
        <f aca="false">SUM(C52:I52)</f>
        <v>5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7</v>
      </c>
      <c r="B53" s="48" t="n">
        <v>50</v>
      </c>
      <c r="C53" s="49" t="n">
        <v>12</v>
      </c>
      <c r="D53" s="50" t="n">
        <v>33</v>
      </c>
      <c r="E53" s="50" t="n">
        <v>1</v>
      </c>
      <c r="F53" s="51" t="n">
        <v>1</v>
      </c>
      <c r="G53" s="52" t="n">
        <v>1</v>
      </c>
      <c r="H53" s="53" t="n">
        <v>2</v>
      </c>
      <c r="I53" s="50" t="n">
        <v>0</v>
      </c>
      <c r="J53" s="54" t="n">
        <f aca="false">SUM(C53:I53)</f>
        <v>50</v>
      </c>
      <c r="K53" s="55" t="n">
        <f aca="false">SUM(H53:I53)</f>
        <v>2</v>
      </c>
    </row>
    <row r="54" customFormat="false" ht="13.5" hidden="false" customHeight="false" outlineLevel="0" collapsed="false">
      <c r="A54" s="47" t="n">
        <f aca="false">1+A53</f>
        <v>8</v>
      </c>
      <c r="B54" s="48" t="n">
        <v>50</v>
      </c>
      <c r="C54" s="49" t="n">
        <v>7</v>
      </c>
      <c r="D54" s="50" t="n">
        <v>36</v>
      </c>
      <c r="E54" s="50" t="n">
        <v>1</v>
      </c>
      <c r="F54" s="51" t="n">
        <v>2</v>
      </c>
      <c r="G54" s="52" t="n">
        <v>0</v>
      </c>
      <c r="H54" s="53" t="n">
        <v>4</v>
      </c>
      <c r="I54" s="50" t="n">
        <v>0</v>
      </c>
      <c r="J54" s="54" t="n">
        <f aca="false">SUM(C54:I54)</f>
        <v>50</v>
      </c>
      <c r="K54" s="55" t="n">
        <f aca="false">SUM(H54:I54)</f>
        <v>4</v>
      </c>
    </row>
    <row r="55" customFormat="false" ht="13.5" hidden="false" customHeight="false" outlineLevel="0" collapsed="false">
      <c r="A55" s="47" t="n">
        <f aca="false">1+A54</f>
        <v>9</v>
      </c>
      <c r="B55" s="48" t="n">
        <v>50</v>
      </c>
      <c r="C55" s="49" t="n">
        <v>4</v>
      </c>
      <c r="D55" s="50" t="n">
        <v>39</v>
      </c>
      <c r="E55" s="50" t="n">
        <v>0</v>
      </c>
      <c r="F55" s="51" t="n">
        <v>5</v>
      </c>
      <c r="G55" s="52" t="n">
        <v>0</v>
      </c>
      <c r="H55" s="53" t="n">
        <v>2</v>
      </c>
      <c r="I55" s="50" t="n">
        <v>0</v>
      </c>
      <c r="J55" s="54" t="n">
        <f aca="false">SUM(C55:I55)</f>
        <v>50</v>
      </c>
      <c r="K55" s="55" t="n">
        <f aca="false">SUM(H55:I55)</f>
        <v>2</v>
      </c>
    </row>
    <row r="56" customFormat="false" ht="13.5" hidden="false" customHeight="false" outlineLevel="0" collapsed="false">
      <c r="A56" s="47" t="n">
        <f aca="false">1+A55</f>
        <v>10</v>
      </c>
      <c r="B56" s="48" t="n">
        <v>50</v>
      </c>
      <c r="C56" s="49" t="n">
        <v>9</v>
      </c>
      <c r="D56" s="50" t="n">
        <v>36</v>
      </c>
      <c r="E56" s="50" t="n">
        <v>1</v>
      </c>
      <c r="F56" s="51" t="n">
        <v>2</v>
      </c>
      <c r="G56" s="52" t="n">
        <v>0</v>
      </c>
      <c r="H56" s="53" t="n">
        <v>2</v>
      </c>
      <c r="I56" s="50" t="n">
        <v>0</v>
      </c>
      <c r="J56" s="54" t="n">
        <f aca="false">SUM(C56:I56)</f>
        <v>50</v>
      </c>
      <c r="K56" s="55" t="n">
        <f aca="false">SUM(H56:I56)</f>
        <v>2</v>
      </c>
    </row>
    <row r="57" customFormat="false" ht="13.5" hidden="false" customHeight="false" outlineLevel="0" collapsed="false">
      <c r="A57" s="47" t="n">
        <f aca="false">1+A56</f>
        <v>11</v>
      </c>
      <c r="B57" s="48" t="n">
        <v>50</v>
      </c>
      <c r="C57" s="49" t="n">
        <v>6</v>
      </c>
      <c r="D57" s="50" t="n">
        <v>40</v>
      </c>
      <c r="E57" s="50" t="n">
        <v>1</v>
      </c>
      <c r="F57" s="51" t="n">
        <v>2</v>
      </c>
      <c r="G57" s="52" t="n">
        <v>0</v>
      </c>
      <c r="H57" s="53" t="n">
        <v>1</v>
      </c>
      <c r="I57" s="50" t="n">
        <v>0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2</v>
      </c>
      <c r="B58" s="48" t="n">
        <v>50</v>
      </c>
      <c r="C58" s="49" t="n">
        <v>11</v>
      </c>
      <c r="D58" s="50" t="n">
        <v>36</v>
      </c>
      <c r="E58" s="50" t="n">
        <v>0</v>
      </c>
      <c r="F58" s="51" t="n">
        <v>2</v>
      </c>
      <c r="G58" s="52" t="n">
        <v>0</v>
      </c>
      <c r="H58" s="53" t="n">
        <v>1</v>
      </c>
      <c r="I58" s="50" t="n">
        <v>0</v>
      </c>
      <c r="J58" s="54" t="n">
        <f aca="false">SUM(C58:I58)</f>
        <v>50</v>
      </c>
      <c r="K58" s="55" t="n">
        <f aca="false">SUM(H58:I58)</f>
        <v>1</v>
      </c>
    </row>
    <row r="59" customFormat="false" ht="13.5" hidden="false" customHeight="false" outlineLevel="0" collapsed="false">
      <c r="A59" s="47" t="n">
        <f aca="false">1+A58</f>
        <v>13</v>
      </c>
      <c r="B59" s="48" t="n">
        <v>50</v>
      </c>
      <c r="C59" s="49" t="n">
        <v>6</v>
      </c>
      <c r="D59" s="50" t="n">
        <v>39</v>
      </c>
      <c r="E59" s="50" t="n">
        <v>1</v>
      </c>
      <c r="F59" s="51" t="n">
        <v>0</v>
      </c>
      <c r="G59" s="52" t="n">
        <v>1</v>
      </c>
      <c r="H59" s="53" t="n">
        <v>3</v>
      </c>
      <c r="I59" s="50" t="n">
        <v>0</v>
      </c>
      <c r="J59" s="54" t="n">
        <f aca="false">SUM(C59:I59)</f>
        <v>50</v>
      </c>
      <c r="K59" s="55" t="n">
        <f aca="false">SUM(H59:I59)</f>
        <v>3</v>
      </c>
    </row>
    <row r="60" customFormat="false" ht="13.5" hidden="false" customHeight="false" outlineLevel="0" collapsed="false">
      <c r="A60" s="47" t="n">
        <f aca="false">1+A59</f>
        <v>14</v>
      </c>
      <c r="B60" s="48" t="n">
        <v>50</v>
      </c>
      <c r="C60" s="49" t="n">
        <v>6</v>
      </c>
      <c r="D60" s="50" t="n">
        <v>40</v>
      </c>
      <c r="E60" s="50" t="n">
        <v>0</v>
      </c>
      <c r="F60" s="51" t="n">
        <v>1</v>
      </c>
      <c r="G60" s="52" t="n">
        <v>0</v>
      </c>
      <c r="H60" s="53" t="n">
        <v>3</v>
      </c>
      <c r="I60" s="50" t="n">
        <v>0</v>
      </c>
      <c r="J60" s="54" t="n">
        <f aca="false">SUM(C60:I60)</f>
        <v>50</v>
      </c>
      <c r="K60" s="55" t="n">
        <f aca="false">SUM(H60:I60)</f>
        <v>3</v>
      </c>
    </row>
    <row r="61" customFormat="false" ht="13.5" hidden="false" customHeight="false" outlineLevel="0" collapsed="false">
      <c r="A61" s="47" t="n">
        <f aca="false">1+A60</f>
        <v>15</v>
      </c>
      <c r="B61" s="48" t="n">
        <v>50</v>
      </c>
      <c r="C61" s="49" t="n">
        <v>5</v>
      </c>
      <c r="D61" s="50" t="n">
        <v>44</v>
      </c>
      <c r="E61" s="50" t="n">
        <v>0</v>
      </c>
      <c r="F61" s="51" t="n">
        <v>0</v>
      </c>
      <c r="G61" s="52" t="n">
        <v>0</v>
      </c>
      <c r="H61" s="53" t="n">
        <v>1</v>
      </c>
      <c r="I61" s="50" t="n">
        <v>0</v>
      </c>
      <c r="J61" s="54" t="n">
        <f aca="false">SUM(C61:I61)</f>
        <v>50</v>
      </c>
      <c r="K61" s="55" t="n">
        <f aca="false">SUM(H61:I61)</f>
        <v>1</v>
      </c>
    </row>
    <row r="62" customFormat="false" ht="13.5" hidden="false" customHeight="false" outlineLevel="0" collapsed="false">
      <c r="A62" s="47" t="n">
        <f aca="false">1+A61</f>
        <v>16</v>
      </c>
      <c r="B62" s="48" t="n">
        <v>50</v>
      </c>
      <c r="C62" s="49" t="n">
        <v>11</v>
      </c>
      <c r="D62" s="50" t="n">
        <v>32</v>
      </c>
      <c r="E62" s="50" t="n">
        <v>0</v>
      </c>
      <c r="F62" s="51" t="n">
        <v>5</v>
      </c>
      <c r="G62" s="52" t="n">
        <v>0</v>
      </c>
      <c r="H62" s="53" t="n">
        <v>2</v>
      </c>
      <c r="I62" s="50" t="n">
        <v>0</v>
      </c>
      <c r="J62" s="54" t="n">
        <f aca="false">SUM(C62:I62)</f>
        <v>50</v>
      </c>
      <c r="K62" s="55" t="n">
        <f aca="false">SUM(H62:I62)</f>
        <v>2</v>
      </c>
    </row>
    <row r="63" customFormat="false" ht="13.5" hidden="false" customHeight="false" outlineLevel="0" collapsed="false">
      <c r="A63" s="47" t="n">
        <f aca="false">1+A62</f>
        <v>17</v>
      </c>
      <c r="B63" s="48" t="n">
        <v>50</v>
      </c>
      <c r="C63" s="49" t="n">
        <v>4</v>
      </c>
      <c r="D63" s="50" t="n">
        <v>40</v>
      </c>
      <c r="E63" s="50" t="n">
        <v>2</v>
      </c>
      <c r="F63" s="51" t="n">
        <v>2</v>
      </c>
      <c r="G63" s="52" t="n">
        <v>0</v>
      </c>
      <c r="H63" s="53" t="n">
        <v>2</v>
      </c>
      <c r="I63" s="50" t="n">
        <v>0</v>
      </c>
      <c r="J63" s="54" t="n">
        <f aca="false">SUM(C63:I63)</f>
        <v>50</v>
      </c>
      <c r="K63" s="55" t="n">
        <f aca="false">SUM(H63:I63)</f>
        <v>2</v>
      </c>
    </row>
    <row r="64" customFormat="false" ht="13.5" hidden="false" customHeight="false" outlineLevel="0" collapsed="false">
      <c r="A64" s="47" t="n">
        <f aca="false">1+A63</f>
        <v>18</v>
      </c>
      <c r="B64" s="48" t="n">
        <v>50</v>
      </c>
      <c r="C64" s="49" t="n">
        <v>10</v>
      </c>
      <c r="D64" s="50" t="n">
        <v>36</v>
      </c>
      <c r="E64" s="50" t="n">
        <v>0</v>
      </c>
      <c r="F64" s="51" t="n">
        <v>1</v>
      </c>
      <c r="G64" s="52" t="n">
        <v>1</v>
      </c>
      <c r="H64" s="53" t="n">
        <v>2</v>
      </c>
      <c r="I64" s="50" t="n">
        <v>0</v>
      </c>
      <c r="J64" s="54" t="n">
        <f aca="false">SUM(C64:I64)</f>
        <v>50</v>
      </c>
      <c r="K64" s="55" t="n">
        <f aca="false">SUM(H64:I64)</f>
        <v>2</v>
      </c>
    </row>
    <row r="65" customFormat="false" ht="13.5" hidden="false" customHeight="false" outlineLevel="0" collapsed="false">
      <c r="A65" s="47" t="n">
        <f aca="false">1+A64</f>
        <v>19</v>
      </c>
      <c r="B65" s="48" t="n">
        <v>11</v>
      </c>
      <c r="C65" s="49" t="n">
        <v>0</v>
      </c>
      <c r="D65" s="50" t="n">
        <v>10</v>
      </c>
      <c r="E65" s="50" t="n">
        <v>0</v>
      </c>
      <c r="F65" s="51" t="n">
        <v>1</v>
      </c>
      <c r="G65" s="52" t="n">
        <v>0</v>
      </c>
      <c r="H65" s="53" t="n">
        <v>0</v>
      </c>
      <c r="I65" s="50" t="n">
        <v>0</v>
      </c>
      <c r="J65" s="54" t="n">
        <f aca="false">SUM(C65:I65)</f>
        <v>11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20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1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2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3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4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5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256" t="s">
        <v>153</v>
      </c>
      <c r="B72" s="59"/>
      <c r="C72" s="53"/>
      <c r="D72" s="60"/>
      <c r="E72" s="60"/>
      <c r="F72" s="59"/>
      <c r="G72" s="52"/>
      <c r="H72" s="60"/>
      <c r="I72" s="60"/>
      <c r="J72" s="61"/>
      <c r="K72" s="55" t="n">
        <f aca="false">SUM(H72:I72)</f>
        <v>0</v>
      </c>
    </row>
    <row r="73" customFormat="false" ht="13.5" hidden="false" customHeight="false" outlineLevel="0" collapsed="false">
      <c r="A73" s="57" t="s">
        <v>154</v>
      </c>
      <c r="B73" s="62" t="n">
        <f aca="false">SUM(B47:B72)</f>
        <v>911</v>
      </c>
      <c r="C73" s="62" t="n">
        <f aca="false">SUM(C47:C72)</f>
        <v>131</v>
      </c>
      <c r="D73" s="62" t="n">
        <f aca="false">SUM(D47:D72)</f>
        <v>697</v>
      </c>
      <c r="E73" s="62" t="n">
        <f aca="false">SUM(E47:E72)</f>
        <v>8</v>
      </c>
      <c r="F73" s="63" t="n">
        <f aca="false">SUM(F47:F72)</f>
        <v>35</v>
      </c>
      <c r="G73" s="64" t="n">
        <f aca="false">SUM(G47:G72)</f>
        <v>3</v>
      </c>
      <c r="H73" s="62" t="n">
        <f aca="false">SUM(H47:H72)</f>
        <v>37</v>
      </c>
      <c r="I73" s="62" t="n">
        <f aca="false">SUM(I47:I72)</f>
        <v>0</v>
      </c>
      <c r="J73" s="54" t="n">
        <f aca="false">SUM(C73:I73)</f>
        <v>911</v>
      </c>
      <c r="K73" s="65" t="n">
        <f aca="false">SUM(K47:K72)</f>
        <v>37</v>
      </c>
    </row>
    <row r="74" customFormat="false" ht="13.5" hidden="false" customHeight="false" outlineLevel="0" collapsed="false">
      <c r="A74" s="57" t="s">
        <v>155</v>
      </c>
      <c r="B74" s="257" t="n">
        <v>4</v>
      </c>
      <c r="C74" s="257" t="n">
        <v>1</v>
      </c>
      <c r="D74" s="257" t="n">
        <v>2</v>
      </c>
      <c r="E74" s="257" t="n">
        <v>0</v>
      </c>
      <c r="F74" s="258" t="n">
        <v>1</v>
      </c>
      <c r="G74" s="259" t="n">
        <v>0</v>
      </c>
      <c r="H74" s="257" t="n">
        <v>0</v>
      </c>
      <c r="I74" s="257" t="n">
        <v>0</v>
      </c>
      <c r="J74" s="54" t="n">
        <f aca="false">SUM(C74:I74)</f>
        <v>4</v>
      </c>
      <c r="K74" s="65" t="n">
        <v>0</v>
      </c>
    </row>
    <row r="75" customFormat="false" ht="13.5" hidden="false" customHeight="false" outlineLevel="0" collapsed="false">
      <c r="A75" s="57" t="s">
        <v>156</v>
      </c>
      <c r="B75" s="62"/>
      <c r="C75" s="62"/>
      <c r="D75" s="62"/>
      <c r="E75" s="62"/>
      <c r="F75" s="63"/>
      <c r="G75" s="64"/>
      <c r="H75" s="62"/>
      <c r="I75" s="62"/>
      <c r="J75" s="54" t="n">
        <f aca="false">SUM(C75:I75)</f>
        <v>0</v>
      </c>
      <c r="K75" s="65"/>
    </row>
    <row r="76" customFormat="false" ht="13.5" hidden="false" customHeight="false" outlineLevel="0" collapsed="false">
      <c r="A76" s="66" t="s">
        <v>76</v>
      </c>
      <c r="B76" s="62" t="n">
        <f aca="false">SUM(B73:B75)</f>
        <v>915</v>
      </c>
      <c r="C76" s="62" t="n">
        <f aca="false">SUM(C73:C75)</f>
        <v>132</v>
      </c>
      <c r="D76" s="62" t="n">
        <f aca="false">SUM(D73:D75)</f>
        <v>699</v>
      </c>
      <c r="E76" s="62" t="n">
        <f aca="false">SUM(E73:E75)</f>
        <v>8</v>
      </c>
      <c r="F76" s="62" t="n">
        <f aca="false">SUM(F73:F75)</f>
        <v>36</v>
      </c>
      <c r="G76" s="62" t="n">
        <f aca="false">SUM(G73:G75)</f>
        <v>3</v>
      </c>
      <c r="H76" s="62" t="n">
        <f aca="false">SUM(H73:H75)</f>
        <v>37</v>
      </c>
      <c r="I76" s="62" t="n">
        <f aca="false">SUM(I73:I75)</f>
        <v>0</v>
      </c>
      <c r="J76" s="54" t="n">
        <f aca="false">SUM(C76:I76)</f>
        <v>915</v>
      </c>
      <c r="K76" s="65" t="n">
        <f aca="false">SUM(K73:K75)</f>
        <v>37</v>
      </c>
    </row>
    <row r="77" customFormat="false" ht="13.5" hidden="false" customHeight="false" outlineLevel="0" collapsed="false">
      <c r="A77" s="57" t="s">
        <v>157</v>
      </c>
      <c r="B77" s="49" t="n">
        <v>915</v>
      </c>
      <c r="C77" s="50" t="n">
        <v>132</v>
      </c>
      <c r="D77" s="50" t="n">
        <v>699</v>
      </c>
      <c r="E77" s="50" t="n">
        <v>8</v>
      </c>
      <c r="F77" s="51" t="n">
        <v>36</v>
      </c>
      <c r="G77" s="52" t="n">
        <v>3</v>
      </c>
      <c r="H77" s="65"/>
      <c r="I77" s="260"/>
      <c r="J77" s="54"/>
      <c r="K77" s="261" t="n">
        <v>37</v>
      </c>
    </row>
    <row r="78" customFormat="false" ht="13.5" hidden="false" customHeight="false" outlineLevel="0" collapsed="false">
      <c r="A78" s="47" t="s">
        <v>158</v>
      </c>
      <c r="B78" s="71" t="str">
        <f aca="false">IF(B77&lt;B73,B73-B77,"")</f>
        <v/>
      </c>
      <c r="C78" s="71" t="str">
        <f aca="false">IF(C77&lt;C73,C73-C77,"")</f>
        <v/>
      </c>
      <c r="D78" s="71" t="str">
        <f aca="false">IF(D77&lt;D73,D73-D77,"")</f>
        <v/>
      </c>
      <c r="E78" s="71" t="str">
        <f aca="false">IF(E77&lt;E73,E73-E77,"")</f>
        <v/>
      </c>
      <c r="F78" s="71" t="str">
        <f aca="false">IF(F77&lt;F73,F73-F77,"")</f>
        <v/>
      </c>
      <c r="G78" s="71" t="str">
        <f aca="false">IF(G77&lt;G73,G73-G77,"")</f>
        <v/>
      </c>
      <c r="H78" s="71"/>
      <c r="I78" s="71"/>
      <c r="J78" s="71"/>
      <c r="K78" s="71" t="str">
        <f aca="false">IF(K77&lt;K76,K76-K77,"")</f>
        <v/>
      </c>
    </row>
    <row r="79" customFormat="false" ht="13.5" hidden="false" customHeight="false" outlineLevel="0" collapsed="false">
      <c r="A79" s="262" t="s">
        <v>159</v>
      </c>
      <c r="B79" s="73" t="str">
        <f aca="false">IF(B77&gt;B76,B77-B76,"")</f>
        <v/>
      </c>
      <c r="C79" s="73" t="str">
        <f aca="false">IF(C77&gt;C76,C77-C76,"")</f>
        <v/>
      </c>
      <c r="D79" s="73" t="str">
        <f aca="false">IF(D77&gt;D76,D77-D76,"")</f>
        <v/>
      </c>
      <c r="E79" s="73" t="str">
        <f aca="false">IF(E77&gt;E76,E77-E76,"")</f>
        <v/>
      </c>
      <c r="F79" s="73" t="str">
        <f aca="false">IF(F77&gt;F76,F77-F76,"")</f>
        <v/>
      </c>
      <c r="G79" s="73" t="str">
        <f aca="false">IF(G77&gt;G76,G77-G76,"")</f>
        <v/>
      </c>
      <c r="H79" s="73"/>
      <c r="I79" s="73"/>
      <c r="J79" s="73"/>
      <c r="K79" s="73" t="str">
        <f aca="false">IF(K77&gt;K76,K77-K76,"")</f>
        <v/>
      </c>
    </row>
    <row r="80" customFormat="false" ht="9.75" hidden="false" customHeight="true" outlineLevel="0" collapsed="false">
      <c r="B80" s="263"/>
      <c r="C80" s="263"/>
      <c r="D80" s="263"/>
      <c r="E80" s="263"/>
      <c r="F80" s="263"/>
      <c r="G80" s="263"/>
      <c r="H80" s="263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6" customFormat="false" ht="15.75" hidden="false" customHeight="false" outlineLevel="0" collapsed="false">
      <c r="A86" s="3" t="s">
        <v>60</v>
      </c>
      <c r="B86" s="3"/>
      <c r="C86" s="3"/>
    </row>
    <row r="87" customFormat="false" ht="16.5" hidden="false" customHeight="false" outlineLevel="0" collapsed="false">
      <c r="B87" s="32"/>
      <c r="C87" s="33"/>
      <c r="D87" s="33"/>
      <c r="E87" s="31"/>
      <c r="F87" s="33"/>
      <c r="G87" s="31"/>
      <c r="H87" s="31"/>
      <c r="I87" s="31"/>
      <c r="J87" s="31"/>
      <c r="K87" s="31"/>
      <c r="L87" s="31"/>
    </row>
    <row r="88" customFormat="false" ht="17.25" hidden="false" customHeight="false" outlineLevel="0" collapsed="false">
      <c r="A88" s="34" t="s">
        <v>160</v>
      </c>
      <c r="B88" s="35"/>
      <c r="C88" s="36"/>
      <c r="D88" s="36"/>
      <c r="E88" s="36"/>
      <c r="F88" s="35"/>
      <c r="G88" s="35"/>
      <c r="H88" s="35"/>
      <c r="I88" s="35"/>
      <c r="J88" s="35"/>
      <c r="K88" s="37"/>
    </row>
    <row r="89" customFormat="false" ht="85.5" hidden="false" customHeight="false" outlineLevel="0" collapsed="false">
      <c r="A89" s="38" t="s">
        <v>63</v>
      </c>
      <c r="B89" s="39" t="s">
        <v>64</v>
      </c>
      <c r="C89" s="40" t="s">
        <v>65</v>
      </c>
      <c r="D89" s="41" t="s">
        <v>66</v>
      </c>
      <c r="E89" s="41" t="s">
        <v>67</v>
      </c>
      <c r="F89" s="42" t="s">
        <v>68</v>
      </c>
      <c r="G89" s="43" t="s">
        <v>69</v>
      </c>
      <c r="H89" s="44" t="s">
        <v>70</v>
      </c>
      <c r="I89" s="41" t="s">
        <v>71</v>
      </c>
      <c r="J89" s="45" t="s">
        <v>72</v>
      </c>
      <c r="K89" s="41" t="s">
        <v>73</v>
      </c>
      <c r="L89" s="46"/>
    </row>
    <row r="90" customFormat="false" ht="13.5" hidden="false" customHeight="false" outlineLevel="0" collapsed="false">
      <c r="A90" s="47" t="n">
        <v>21</v>
      </c>
      <c r="B90" s="48" t="n">
        <v>50</v>
      </c>
      <c r="C90" s="49" t="n">
        <v>4</v>
      </c>
      <c r="D90" s="50" t="n">
        <v>27</v>
      </c>
      <c r="E90" s="50" t="n">
        <v>1</v>
      </c>
      <c r="F90" s="51" t="n">
        <v>14</v>
      </c>
      <c r="G90" s="52" t="n">
        <v>0</v>
      </c>
      <c r="H90" s="53" t="n">
        <v>4</v>
      </c>
      <c r="I90" s="50" t="n">
        <v>0</v>
      </c>
      <c r="J90" s="54" t="n">
        <f aca="false">SUM(C90:I90)</f>
        <v>50</v>
      </c>
      <c r="K90" s="55" t="n">
        <f aca="false">SUM(H90:I90)</f>
        <v>4</v>
      </c>
      <c r="L90" s="56"/>
    </row>
    <row r="91" customFormat="false" ht="13.5" hidden="false" customHeight="false" outlineLevel="0" collapsed="false">
      <c r="A91" s="47" t="n">
        <f aca="false">1+A90</f>
        <v>22</v>
      </c>
      <c r="B91" s="48" t="n">
        <v>50</v>
      </c>
      <c r="C91" s="48" t="n">
        <v>22</v>
      </c>
      <c r="D91" s="49" t="n">
        <v>17</v>
      </c>
      <c r="E91" s="50" t="n">
        <v>2</v>
      </c>
      <c r="F91" s="50" t="n">
        <v>4</v>
      </c>
      <c r="G91" s="51" t="n">
        <v>0</v>
      </c>
      <c r="H91" s="52" t="n">
        <v>5</v>
      </c>
      <c r="I91" s="50" t="n">
        <v>0</v>
      </c>
      <c r="J91" s="54" t="n">
        <f aca="false">SUM(C91:I91)</f>
        <v>50</v>
      </c>
      <c r="K91" s="55" t="n">
        <f aca="false">SUM(H91:I91)</f>
        <v>5</v>
      </c>
      <c r="L91" s="56"/>
    </row>
    <row r="92" customFormat="false" ht="13.5" hidden="false" customHeight="false" outlineLevel="0" collapsed="false">
      <c r="A92" s="47" t="n">
        <f aca="false">1+A91</f>
        <v>23</v>
      </c>
      <c r="B92" s="48" t="n">
        <v>50</v>
      </c>
      <c r="C92" s="49" t="n">
        <v>0</v>
      </c>
      <c r="D92" s="50" t="n">
        <v>50</v>
      </c>
      <c r="E92" s="50" t="n">
        <v>0</v>
      </c>
      <c r="F92" s="51" t="n">
        <v>0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</row>
    <row r="93" customFormat="false" ht="13.5" hidden="false" customHeight="false" outlineLevel="0" collapsed="false">
      <c r="A93" s="47" t="n">
        <f aca="false">1+A92</f>
        <v>24</v>
      </c>
      <c r="B93" s="48" t="n">
        <v>50</v>
      </c>
      <c r="C93" s="49" t="n">
        <v>0</v>
      </c>
      <c r="D93" s="50" t="n">
        <v>49</v>
      </c>
      <c r="E93" s="50" t="n">
        <v>0</v>
      </c>
      <c r="F93" s="51" t="n">
        <v>0</v>
      </c>
      <c r="G93" s="52" t="n">
        <v>0</v>
      </c>
      <c r="H93" s="53" t="n">
        <v>1</v>
      </c>
      <c r="I93" s="50" t="n">
        <v>0</v>
      </c>
      <c r="J93" s="54" t="n">
        <f aca="false">SUM(C93:I93)</f>
        <v>50</v>
      </c>
      <c r="K93" s="55" t="n">
        <f aca="false">SUM(H93:I93)</f>
        <v>1</v>
      </c>
    </row>
    <row r="94" customFormat="false" ht="13.5" hidden="false" customHeight="false" outlineLevel="0" collapsed="false">
      <c r="A94" s="47" t="n">
        <f aca="false">1+A93</f>
        <v>25</v>
      </c>
      <c r="B94" s="48" t="n">
        <v>50</v>
      </c>
      <c r="C94" s="49" t="n">
        <v>0</v>
      </c>
      <c r="D94" s="50" t="n">
        <v>50</v>
      </c>
      <c r="E94" s="50" t="n">
        <v>0</v>
      </c>
      <c r="F94" s="51" t="n">
        <v>0</v>
      </c>
      <c r="G94" s="52" t="n">
        <v>0</v>
      </c>
      <c r="H94" s="53" t="n">
        <v>0</v>
      </c>
      <c r="I94" s="50" t="n">
        <v>0</v>
      </c>
      <c r="J94" s="54" t="n">
        <f aca="false">SUM(C94:I94)</f>
        <v>5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26</v>
      </c>
      <c r="B95" s="48" t="n">
        <v>50</v>
      </c>
      <c r="C95" s="49" t="n">
        <v>0</v>
      </c>
      <c r="D95" s="50" t="n">
        <v>50</v>
      </c>
      <c r="E95" s="50" t="n">
        <v>0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5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27</v>
      </c>
      <c r="B96" s="48" t="n">
        <v>35</v>
      </c>
      <c r="C96" s="49" t="n">
        <v>9</v>
      </c>
      <c r="D96" s="50" t="n">
        <v>9</v>
      </c>
      <c r="E96" s="50" t="n">
        <v>2</v>
      </c>
      <c r="F96" s="51" t="n">
        <v>5</v>
      </c>
      <c r="G96" s="52" t="n">
        <v>1</v>
      </c>
      <c r="H96" s="53" t="n">
        <v>9</v>
      </c>
      <c r="I96" s="50" t="n">
        <v>0</v>
      </c>
      <c r="J96" s="54" t="n">
        <f aca="false">SUM(C96:I96)</f>
        <v>35</v>
      </c>
      <c r="K96" s="55" t="n">
        <f aca="false">SUM(H96:I96)</f>
        <v>9</v>
      </c>
    </row>
    <row r="97" customFormat="false" ht="13.5" hidden="false" customHeight="false" outlineLevel="0" collapsed="false">
      <c r="A97" s="47" t="n">
        <f aca="false">1+A96</f>
        <v>28</v>
      </c>
      <c r="B97" s="48" t="n">
        <v>13</v>
      </c>
      <c r="C97" s="49" t="n">
        <v>1</v>
      </c>
      <c r="D97" s="50" t="n">
        <v>10</v>
      </c>
      <c r="E97" s="50" t="n">
        <v>0</v>
      </c>
      <c r="F97" s="51" t="n">
        <v>0</v>
      </c>
      <c r="G97" s="52" t="n">
        <v>0</v>
      </c>
      <c r="H97" s="53" t="n">
        <v>2</v>
      </c>
      <c r="I97" s="50" t="n">
        <v>0</v>
      </c>
      <c r="J97" s="54" t="n">
        <f aca="false">SUM(C97:I97)</f>
        <v>13</v>
      </c>
      <c r="K97" s="55" t="n">
        <f aca="false">SUM(H97:I97)</f>
        <v>2</v>
      </c>
      <c r="L97" s="0" t="s">
        <v>161</v>
      </c>
    </row>
    <row r="98" customFormat="false" ht="13.5" hidden="false" customHeight="false" outlineLevel="0" collapsed="false">
      <c r="A98" s="47" t="n">
        <f aca="false">1+A97</f>
        <v>29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30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31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32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33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34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35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36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37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38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39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40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41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42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43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44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45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58" t="s">
        <v>74</v>
      </c>
      <c r="B115" s="59"/>
      <c r="C115" s="53"/>
      <c r="D115" s="60"/>
      <c r="E115" s="60"/>
      <c r="F115" s="59"/>
      <c r="G115" s="52"/>
      <c r="H115" s="60"/>
      <c r="I115" s="60"/>
      <c r="J115" s="61"/>
      <c r="K115" s="55" t="n">
        <f aca="false">SUM(H115:I115)</f>
        <v>0</v>
      </c>
    </row>
    <row r="116" customFormat="false" ht="13.5" hidden="false" customHeight="false" outlineLevel="0" collapsed="false">
      <c r="A116" s="57" t="s">
        <v>75</v>
      </c>
      <c r="B116" s="62" t="n">
        <f aca="false">SUM(B90:B115)</f>
        <v>348</v>
      </c>
      <c r="C116" s="62" t="n">
        <f aca="false">SUM(C90:C115)</f>
        <v>36</v>
      </c>
      <c r="D116" s="62" t="n">
        <f aca="false">SUM(D90:D115)</f>
        <v>262</v>
      </c>
      <c r="E116" s="62" t="n">
        <f aca="false">SUM(E90:E115)</f>
        <v>5</v>
      </c>
      <c r="F116" s="63" t="n">
        <f aca="false">SUM(F90:F115)</f>
        <v>23</v>
      </c>
      <c r="G116" s="64" t="n">
        <f aca="false">SUM(G90:G115)</f>
        <v>1</v>
      </c>
      <c r="H116" s="62" t="n">
        <f aca="false">SUM(H90:H115)</f>
        <v>21</v>
      </c>
      <c r="I116" s="62" t="n">
        <f aca="false">SUM(I90:I115)</f>
        <v>0</v>
      </c>
      <c r="J116" s="54" t="n">
        <f aca="false">SUM(C116:I116)</f>
        <v>348</v>
      </c>
      <c r="K116" s="65" t="n">
        <f aca="false">SUM(K90:K115)</f>
        <v>21</v>
      </c>
    </row>
    <row r="117" customFormat="false" ht="13.5" hidden="false" customHeight="false" outlineLevel="0" collapsed="false">
      <c r="A117" s="66" t="s">
        <v>76</v>
      </c>
      <c r="B117" s="62" t="n">
        <f aca="false">SUM(B116:B116)</f>
        <v>348</v>
      </c>
      <c r="C117" s="62" t="n">
        <f aca="false">SUM(C116:C116)</f>
        <v>36</v>
      </c>
      <c r="D117" s="62" t="n">
        <f aca="false">SUM(D116:D116)</f>
        <v>262</v>
      </c>
      <c r="E117" s="62" t="n">
        <f aca="false">SUM(E116:E116)</f>
        <v>5</v>
      </c>
      <c r="F117" s="62" t="n">
        <f aca="false">SUM(F116:F116)</f>
        <v>23</v>
      </c>
      <c r="G117" s="62" t="n">
        <f aca="false">SUM(G116:G116)</f>
        <v>1</v>
      </c>
      <c r="H117" s="62" t="n">
        <f aca="false">SUM(H116:H116)</f>
        <v>21</v>
      </c>
      <c r="I117" s="62" t="n">
        <f aca="false">SUM(I116:I116)</f>
        <v>0</v>
      </c>
      <c r="J117" s="54" t="n">
        <f aca="false">SUM(C117:I117)</f>
        <v>348</v>
      </c>
      <c r="K117" s="65" t="n">
        <f aca="false">SUM(K116:K116)</f>
        <v>21</v>
      </c>
    </row>
    <row r="118" customFormat="false" ht="13.5" hidden="false" customHeight="false" outlineLevel="0" collapsed="false">
      <c r="A118" s="57" t="s">
        <v>144</v>
      </c>
      <c r="B118" s="71"/>
      <c r="C118" s="50"/>
      <c r="D118" s="50"/>
      <c r="E118" s="50"/>
      <c r="F118" s="51"/>
      <c r="G118" s="52"/>
      <c r="H118" s="65"/>
      <c r="I118" s="260"/>
      <c r="J118" s="54"/>
      <c r="K118" s="261"/>
    </row>
    <row r="119" customFormat="false" ht="13.5" hidden="false" customHeight="false" outlineLevel="0" collapsed="false">
      <c r="A119" s="47" t="s">
        <v>162</v>
      </c>
      <c r="B119" s="71"/>
      <c r="C119" s="71" t="n">
        <f aca="false">IF(C118&lt;C117,C117-C118,"")</f>
        <v>36</v>
      </c>
      <c r="D119" s="71" t="n">
        <f aca="false">IF(D118&lt;D117,D117-D118,"")</f>
        <v>262</v>
      </c>
      <c r="E119" s="71" t="n">
        <f aca="false">IF(E118&lt;E117,E117-E118,"")</f>
        <v>5</v>
      </c>
      <c r="F119" s="71" t="n">
        <f aca="false">IF(F118&lt;F117,F117-F118,"")</f>
        <v>23</v>
      </c>
      <c r="G119" s="71" t="n">
        <f aca="false">IF(G118&lt;G117,G117-G118,"")</f>
        <v>1</v>
      </c>
      <c r="H119" s="71"/>
      <c r="I119" s="71"/>
      <c r="J119" s="71"/>
      <c r="K119" s="71" t="n">
        <f aca="false">IF(K118&lt;K117,K117-K118,"")</f>
        <v>21</v>
      </c>
    </row>
    <row r="120" customFormat="false" ht="13.5" hidden="false" customHeight="false" outlineLevel="0" collapsed="false">
      <c r="A120" s="262" t="s">
        <v>163</v>
      </c>
      <c r="B120" s="73"/>
      <c r="C120" s="73" t="str">
        <f aca="false">IF(C118&gt;C117,C118-C117,"")</f>
        <v/>
      </c>
      <c r="D120" s="73" t="str">
        <f aca="false">IF(D118&gt;D117,D118-D117,"")</f>
        <v/>
      </c>
      <c r="E120" s="73" t="str">
        <f aca="false">IF(E118&gt;E117,E118-E117,"")</f>
        <v/>
      </c>
      <c r="F120" s="73" t="str">
        <f aca="false">IF(F118&gt;F117,F118-F117,"")</f>
        <v/>
      </c>
      <c r="G120" s="73" t="str">
        <f aca="false">IF(G118&gt;G117,G118-G117,"")</f>
        <v/>
      </c>
      <c r="H120" s="73"/>
      <c r="I120" s="73"/>
      <c r="J120" s="73"/>
      <c r="K120" s="73" t="str">
        <f aca="false">IF(K118&gt;K117,K118-K117,"")</f>
        <v/>
      </c>
    </row>
    <row r="121" customFormat="false" ht="13.5" hidden="false" customHeight="false" outlineLevel="0" collapsed="false">
      <c r="A121" s="264" t="s">
        <v>164</v>
      </c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: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65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82</v>
      </c>
      <c r="C8" s="50" t="n">
        <v>564</v>
      </c>
      <c r="D8" s="50" t="n">
        <v>37</v>
      </c>
      <c r="E8" s="189" t="n">
        <v>3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5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82</v>
      </c>
      <c r="C10" s="191" t="n">
        <f aca="false">SUM(C8:C9)</f>
        <v>569</v>
      </c>
      <c r="D10" s="191" t="n">
        <f aca="false">SUM(D8:D9)</f>
        <v>37</v>
      </c>
      <c r="E10" s="192" t="n">
        <f aca="false">SUM(E8:E9)</f>
        <v>3</v>
      </c>
    </row>
    <row r="11" customFormat="false" ht="14.25" hidden="false" customHeight="true" outlineLevel="0" collapsed="false">
      <c r="A11" s="86" t="s">
        <v>92</v>
      </c>
      <c r="B11" s="50" t="n">
        <v>4</v>
      </c>
      <c r="C11" s="50" t="n">
        <v>42</v>
      </c>
      <c r="D11" s="50" t="n">
        <v>5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4</v>
      </c>
      <c r="C13" s="196" t="n">
        <f aca="false">+D77</f>
        <v>478</v>
      </c>
      <c r="D13" s="196" t="n">
        <f aca="false">E77+F77</f>
        <v>37</v>
      </c>
      <c r="E13" s="197" t="n">
        <f aca="false">+G77</f>
        <v>3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22</f>
        <v>8</v>
      </c>
      <c r="C14" s="55" t="n">
        <f aca="false">+D122</f>
        <v>87</v>
      </c>
      <c r="D14" s="55" t="n">
        <f aca="false">+E122+F122</f>
        <v>5</v>
      </c>
      <c r="E14" s="89" t="n">
        <f aca="false">+G122</f>
        <v>2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82</v>
      </c>
      <c r="C15" s="191" t="n">
        <f aca="false">+C14+C13</f>
        <v>565</v>
      </c>
      <c r="D15" s="191" t="n">
        <f aca="false">+D14+D13</f>
        <v>42</v>
      </c>
      <c r="E15" s="192" t="n">
        <f aca="false">+E14+E13</f>
        <v>5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0</v>
      </c>
      <c r="C16" s="199" t="n">
        <f aca="false">+C15-C10</f>
        <v>-4</v>
      </c>
      <c r="D16" s="199" t="n">
        <f aca="false">+D15-D10</f>
        <v>5</v>
      </c>
      <c r="E16" s="200" t="n">
        <f aca="false">+E15-E10</f>
        <v>2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0</v>
      </c>
      <c r="D17" s="202" t="n">
        <f aca="false">IF(D16&gt;0,D16,0)</f>
        <v>5</v>
      </c>
      <c r="E17" s="203" t="n">
        <f aca="false">IF(E16&gt;0,E16,0)</f>
        <v>2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4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0</v>
      </c>
      <c r="C19" s="208" t="n">
        <f aca="false">+C18+C17</f>
        <v>4</v>
      </c>
      <c r="D19" s="208" t="n">
        <f aca="false">+D18+D17</f>
        <v>5</v>
      </c>
      <c r="E19" s="209" t="n">
        <f aca="false">+E18+E17</f>
        <v>2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719</v>
      </c>
      <c r="C23" s="267" t="n">
        <v>713</v>
      </c>
      <c r="D23" s="221" t="n">
        <v>6</v>
      </c>
      <c r="E23" s="222" t="n">
        <v>59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720</v>
      </c>
      <c r="C24" s="270" t="n">
        <v>714</v>
      </c>
      <c r="D24" s="225" t="n">
        <v>6</v>
      </c>
      <c r="E24" s="226" t="n">
        <v>59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1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623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22</f>
        <v>107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730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90" t="s">
        <v>147</v>
      </c>
      <c r="B29" s="94" t="n">
        <f aca="false">IF(+B28-B23&gt;0,B28-B23,0)</f>
        <v>11</v>
      </c>
      <c r="C29" s="279" t="s">
        <v>117</v>
      </c>
      <c r="D29" s="280"/>
      <c r="E29" s="28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1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0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41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5"/>
      <c r="K46" s="37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7</v>
      </c>
      <c r="D48" s="50" t="n">
        <v>33</v>
      </c>
      <c r="E48" s="50" t="n">
        <v>0</v>
      </c>
      <c r="F48" s="51" t="n">
        <v>6</v>
      </c>
      <c r="G48" s="52" t="n">
        <v>0</v>
      </c>
      <c r="H48" s="53" t="n">
        <v>4</v>
      </c>
      <c r="I48" s="50" t="n">
        <v>0</v>
      </c>
      <c r="J48" s="54" t="n">
        <f aca="false">SUM(C48:I48)</f>
        <v>50</v>
      </c>
      <c r="K48" s="55" t="n">
        <f aca="false">SUM(H48:I48)</f>
        <v>4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7</v>
      </c>
      <c r="D49" s="50" t="n">
        <v>39</v>
      </c>
      <c r="E49" s="50" t="n">
        <v>1</v>
      </c>
      <c r="F49" s="51" t="n">
        <v>0</v>
      </c>
      <c r="G49" s="52" t="n">
        <v>1</v>
      </c>
      <c r="H49" s="53" t="n">
        <v>2</v>
      </c>
      <c r="I49" s="50" t="n">
        <v>0</v>
      </c>
      <c r="J49" s="54" t="n">
        <f aca="false">SUM(C49:I49)</f>
        <v>50</v>
      </c>
      <c r="K49" s="55" t="n">
        <f aca="false">SUM(H49:I49)</f>
        <v>2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3</v>
      </c>
      <c r="D50" s="50" t="n">
        <v>40</v>
      </c>
      <c r="E50" s="50" t="n">
        <v>0</v>
      </c>
      <c r="F50" s="51" t="n">
        <v>6</v>
      </c>
      <c r="G50" s="52" t="n">
        <v>0</v>
      </c>
      <c r="H50" s="53" t="n">
        <v>1</v>
      </c>
      <c r="I50" s="50" t="n">
        <v>0</v>
      </c>
      <c r="J50" s="54" t="n">
        <f aca="false">SUM(C50:I50)</f>
        <v>50</v>
      </c>
      <c r="K50" s="55" t="n">
        <f aca="false">SUM(H50:I50)</f>
        <v>1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4</v>
      </c>
      <c r="D51" s="50" t="n">
        <v>31</v>
      </c>
      <c r="E51" s="50" t="n">
        <v>0</v>
      </c>
      <c r="F51" s="51" t="n">
        <v>4</v>
      </c>
      <c r="G51" s="52" t="n">
        <v>0</v>
      </c>
      <c r="H51" s="53" t="n">
        <v>1</v>
      </c>
      <c r="I51" s="50" t="n">
        <v>0</v>
      </c>
      <c r="J51" s="54" t="n">
        <f aca="false">SUM(C51:I51)</f>
        <v>50</v>
      </c>
      <c r="K51" s="55" t="n">
        <f aca="false">SUM(H51:I51)</f>
        <v>1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4</v>
      </c>
      <c r="D52" s="50" t="n">
        <v>43</v>
      </c>
      <c r="E52" s="50" t="n">
        <v>0</v>
      </c>
      <c r="F52" s="51" t="n">
        <v>0</v>
      </c>
      <c r="G52" s="52" t="n">
        <v>0</v>
      </c>
      <c r="H52" s="53" t="n">
        <v>3</v>
      </c>
      <c r="I52" s="50" t="n">
        <v>0</v>
      </c>
      <c r="J52" s="54" t="n">
        <f aca="false">SUM(C52:I52)</f>
        <v>50</v>
      </c>
      <c r="K52" s="55" t="n">
        <f aca="false">SUM(H52:I52)</f>
        <v>3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6</v>
      </c>
      <c r="D53" s="50" t="n">
        <v>33</v>
      </c>
      <c r="E53" s="50" t="n">
        <v>0</v>
      </c>
      <c r="F53" s="51" t="n">
        <v>5</v>
      </c>
      <c r="G53" s="52" t="n">
        <v>0</v>
      </c>
      <c r="H53" s="53" t="n">
        <v>6</v>
      </c>
      <c r="I53" s="50" t="n">
        <v>0</v>
      </c>
      <c r="J53" s="54" t="n">
        <f aca="false">SUM(C53:I53)</f>
        <v>50</v>
      </c>
      <c r="K53" s="55" t="n">
        <f aca="false">SUM(H53:I53)</f>
        <v>6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4</v>
      </c>
      <c r="D54" s="50" t="n">
        <v>42</v>
      </c>
      <c r="E54" s="50" t="n">
        <v>0</v>
      </c>
      <c r="F54" s="51" t="n">
        <v>3</v>
      </c>
      <c r="G54" s="52" t="n">
        <v>0</v>
      </c>
      <c r="H54" s="53" t="n">
        <v>1</v>
      </c>
      <c r="I54" s="50" t="n">
        <v>0</v>
      </c>
      <c r="J54" s="54" t="n">
        <f aca="false">SUM(C54:I54)</f>
        <v>50</v>
      </c>
      <c r="K54" s="55" t="n">
        <f aca="false">SUM(H54:I54)</f>
        <v>1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8</v>
      </c>
      <c r="D55" s="50" t="n">
        <v>39</v>
      </c>
      <c r="E55" s="50" t="n">
        <v>0</v>
      </c>
      <c r="F55" s="51" t="n">
        <v>3</v>
      </c>
      <c r="G55" s="52" t="n">
        <v>0</v>
      </c>
      <c r="H55" s="53" t="n">
        <v>0</v>
      </c>
      <c r="I55" s="50" t="n">
        <v>0</v>
      </c>
      <c r="J55" s="54" t="n">
        <f aca="false">SUM(C55:I55)</f>
        <v>5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2</v>
      </c>
      <c r="D56" s="50" t="n">
        <v>44</v>
      </c>
      <c r="E56" s="50" t="n">
        <v>0</v>
      </c>
      <c r="F56" s="51" t="n">
        <v>2</v>
      </c>
      <c r="G56" s="52" t="n">
        <v>1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6</v>
      </c>
      <c r="D57" s="50" t="n">
        <v>41</v>
      </c>
      <c r="E57" s="50" t="n">
        <v>0</v>
      </c>
      <c r="F57" s="51" t="n">
        <v>1</v>
      </c>
      <c r="G57" s="52" t="n">
        <v>0</v>
      </c>
      <c r="H57" s="53" t="n">
        <v>2</v>
      </c>
      <c r="I57" s="50" t="n">
        <v>0</v>
      </c>
      <c r="J57" s="54" t="n">
        <f aca="false">SUM(C57:I57)</f>
        <v>50</v>
      </c>
      <c r="K57" s="55" t="n">
        <f aca="false">SUM(H57:I57)</f>
        <v>2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3</v>
      </c>
      <c r="D58" s="50" t="n">
        <v>40</v>
      </c>
      <c r="E58" s="50" t="n">
        <v>1</v>
      </c>
      <c r="F58" s="51" t="n">
        <v>2</v>
      </c>
      <c r="G58" s="52" t="n">
        <v>0</v>
      </c>
      <c r="H58" s="53" t="n">
        <v>4</v>
      </c>
      <c r="I58" s="50" t="n">
        <v>0</v>
      </c>
      <c r="J58" s="54" t="n">
        <f aca="false">SUM(C58:I58)</f>
        <v>50</v>
      </c>
      <c r="K58" s="55" t="n">
        <f aca="false">SUM(H58:I58)</f>
        <v>4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5</v>
      </c>
      <c r="D59" s="50" t="n">
        <v>38</v>
      </c>
      <c r="E59" s="50" t="n">
        <v>0</v>
      </c>
      <c r="F59" s="51" t="n">
        <v>3</v>
      </c>
      <c r="G59" s="52" t="n">
        <v>0</v>
      </c>
      <c r="H59" s="53" t="n">
        <v>3</v>
      </c>
      <c r="I59" s="50" t="n">
        <v>1</v>
      </c>
      <c r="J59" s="54" t="n">
        <f aca="false">SUM(C59:I59)</f>
        <v>50</v>
      </c>
      <c r="K59" s="55" t="n">
        <f aca="false">SUM(H59:I59)</f>
        <v>4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13</v>
      </c>
      <c r="C60" s="49" t="n">
        <v>3</v>
      </c>
      <c r="D60" s="50" t="n">
        <v>9</v>
      </c>
      <c r="E60" s="50" t="n">
        <v>0</v>
      </c>
      <c r="F60" s="51" t="n">
        <v>0</v>
      </c>
      <c r="G60" s="52" t="n">
        <v>0</v>
      </c>
      <c r="H60" s="53" t="n">
        <v>0</v>
      </c>
      <c r="I60" s="50" t="n">
        <v>1</v>
      </c>
      <c r="J60" s="54" t="n">
        <f aca="false">SUM(C60:I60)</f>
        <v>13</v>
      </c>
      <c r="K60" s="55" t="n">
        <f aca="false">SUM(H60:I60)</f>
        <v>1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47" t="s">
        <v>153</v>
      </c>
      <c r="B73" s="59" t="n">
        <v>3</v>
      </c>
      <c r="C73" s="53" t="n">
        <v>1</v>
      </c>
      <c r="D73" s="60"/>
      <c r="E73" s="60"/>
      <c r="F73" s="59"/>
      <c r="G73" s="52" t="n">
        <v>1</v>
      </c>
      <c r="H73" s="60" t="n">
        <v>1</v>
      </c>
      <c r="I73" s="60"/>
      <c r="J73" s="61" t="n">
        <v>3</v>
      </c>
      <c r="K73" s="55" t="n">
        <f aca="false">SUM(H73:I73)</f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616</v>
      </c>
      <c r="C74" s="62" t="n">
        <f aca="false">SUM(C48:C73)</f>
        <v>73</v>
      </c>
      <c r="D74" s="62" t="n">
        <f aca="false">SUM(D48:D73)</f>
        <v>472</v>
      </c>
      <c r="E74" s="62" t="n">
        <f aca="false">SUM(E48:E73)</f>
        <v>2</v>
      </c>
      <c r="F74" s="63" t="n">
        <f aca="false">SUM(F48:F73)</f>
        <v>35</v>
      </c>
      <c r="G74" s="64" t="n">
        <f aca="false">SUM(G48:G73)</f>
        <v>3</v>
      </c>
      <c r="H74" s="62" t="n">
        <f aca="false">SUM(H48:H73)</f>
        <v>29</v>
      </c>
      <c r="I74" s="62" t="n">
        <f aca="false">SUM(I48:I73)</f>
        <v>2</v>
      </c>
      <c r="J74" s="54" t="n">
        <f aca="false">SUM(C74:I74)</f>
        <v>616</v>
      </c>
      <c r="K74" s="65" t="n">
        <f aca="false">SUM(K48:K73)</f>
        <v>31</v>
      </c>
    </row>
    <row r="75" customFormat="false" ht="13.5" hidden="false" customHeight="false" outlineLevel="0" collapsed="false">
      <c r="A75" s="57" t="s">
        <v>155</v>
      </c>
      <c r="B75" s="257" t="n">
        <v>7</v>
      </c>
      <c r="C75" s="257" t="n">
        <v>1</v>
      </c>
      <c r="D75" s="257" t="n">
        <v>6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0</v>
      </c>
      <c r="J75" s="54" t="n">
        <f aca="false">SUM(C75:I75)</f>
        <v>7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623</v>
      </c>
      <c r="C77" s="62" t="n">
        <f aca="false">SUM(C74:C76)</f>
        <v>74</v>
      </c>
      <c r="D77" s="62" t="n">
        <f aca="false">SUM(D74:D76)</f>
        <v>478</v>
      </c>
      <c r="E77" s="62" t="n">
        <f aca="false">SUM(E74:E76)</f>
        <v>2</v>
      </c>
      <c r="F77" s="62" t="n">
        <f aca="false">SUM(F74:F76)</f>
        <v>35</v>
      </c>
      <c r="G77" s="62" t="n">
        <f aca="false">SUM(G74:G76)</f>
        <v>3</v>
      </c>
      <c r="H77" s="62" t="n">
        <f aca="false">SUM(H74:H76)</f>
        <v>29</v>
      </c>
      <c r="I77" s="62" t="n">
        <f aca="false">SUM(I74:I76)</f>
        <v>2</v>
      </c>
      <c r="J77" s="54" t="n">
        <f aca="false">SUM(C77:I77)</f>
        <v>623</v>
      </c>
      <c r="K77" s="65" t="n">
        <f aca="false">SUM(K74:K76)</f>
        <v>31</v>
      </c>
    </row>
    <row r="78" customFormat="false" ht="13.5" hidden="false" customHeight="false" outlineLevel="0" collapsed="false">
      <c r="A78" s="57" t="s">
        <v>157</v>
      </c>
      <c r="B78" s="49" t="n">
        <v>623</v>
      </c>
      <c r="C78" s="50" t="n">
        <v>74</v>
      </c>
      <c r="D78" s="50" t="n">
        <v>478</v>
      </c>
      <c r="E78" s="50" t="n">
        <v>2</v>
      </c>
      <c r="F78" s="51" t="n">
        <v>35</v>
      </c>
      <c r="G78" s="52" t="n">
        <v>3</v>
      </c>
      <c r="H78" s="65"/>
      <c r="I78" s="260"/>
      <c r="J78" s="54"/>
      <c r="K78" s="261" t="n">
        <v>30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n">
        <f aca="false">IF(K78&lt;K77,K77-K78,"")</f>
        <v>1</v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str">
        <f aca="false">IF(C78&gt;C77,C78-C77,"")</f>
        <v/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/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69</v>
      </c>
    </row>
    <row r="86" customFormat="false" ht="12.75" hidden="false" customHeight="false" outlineLevel="0" collapsed="false">
      <c r="A86" s="74" t="s">
        <v>170</v>
      </c>
    </row>
    <row r="91" customFormat="false" ht="15.75" hidden="false" customHeight="false" outlineLevel="0" collapsed="false">
      <c r="A91" s="3" t="s">
        <v>60</v>
      </c>
      <c r="B91" s="3"/>
      <c r="C91" s="3"/>
    </row>
    <row r="92" customFormat="false" ht="16.5" hidden="false" customHeight="false" outlineLevel="0" collapsed="false">
      <c r="B92" s="32"/>
      <c r="C92" s="33"/>
      <c r="D92" s="33"/>
      <c r="E92" s="31"/>
      <c r="F92" s="33"/>
      <c r="G92" s="31"/>
      <c r="H92" s="31"/>
      <c r="I92" s="31"/>
      <c r="J92" s="31"/>
      <c r="K92" s="31"/>
      <c r="L92" s="31"/>
    </row>
    <row r="93" customFormat="false" ht="17.25" hidden="false" customHeight="false" outlineLevel="0" collapsed="false">
      <c r="A93" s="34" t="s">
        <v>160</v>
      </c>
      <c r="B93" s="35"/>
      <c r="C93" s="36"/>
      <c r="D93" s="36"/>
      <c r="E93" s="36"/>
      <c r="F93" s="35"/>
      <c r="G93" s="35"/>
      <c r="H93" s="35"/>
      <c r="I93" s="35"/>
      <c r="J93" s="35"/>
      <c r="K93" s="37"/>
    </row>
    <row r="94" customFormat="false" ht="85.5" hidden="false" customHeight="false" outlineLevel="0" collapsed="false">
      <c r="A94" s="38" t="s">
        <v>63</v>
      </c>
      <c r="B94" s="39" t="s">
        <v>64</v>
      </c>
      <c r="C94" s="40" t="s">
        <v>65</v>
      </c>
      <c r="D94" s="41" t="s">
        <v>66</v>
      </c>
      <c r="E94" s="41" t="s">
        <v>67</v>
      </c>
      <c r="F94" s="42" t="s">
        <v>68</v>
      </c>
      <c r="G94" s="43" t="s">
        <v>69</v>
      </c>
      <c r="H94" s="44" t="s">
        <v>70</v>
      </c>
      <c r="I94" s="41" t="s">
        <v>71</v>
      </c>
      <c r="J94" s="45" t="s">
        <v>72</v>
      </c>
      <c r="K94" s="41" t="s">
        <v>73</v>
      </c>
      <c r="L94" s="46"/>
    </row>
    <row r="95" customFormat="false" ht="13.5" hidden="false" customHeight="false" outlineLevel="0" collapsed="false">
      <c r="A95" s="47" t="n">
        <v>1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  <c r="L95" s="56"/>
    </row>
    <row r="96" customFormat="false" ht="13.5" hidden="false" customHeight="false" outlineLevel="0" collapsed="false">
      <c r="A96" s="47" t="n">
        <f aca="false">1+A95</f>
        <v>2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  <c r="L96" s="56"/>
    </row>
    <row r="97" customFormat="false" ht="13.5" hidden="false" customHeight="false" outlineLevel="0" collapsed="false">
      <c r="A97" s="47" t="n">
        <f aca="false">1+A96</f>
        <v>3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4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</row>
    <row r="99" customFormat="false" ht="13.5" hidden="false" customHeight="false" outlineLevel="0" collapsed="false">
      <c r="A99" s="47" t="n">
        <f aca="false">1+A98</f>
        <v>5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6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7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8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9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0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1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2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3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4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5</v>
      </c>
      <c r="B109" s="48" t="n">
        <v>50</v>
      </c>
      <c r="C109" s="49" t="n">
        <v>7</v>
      </c>
      <c r="D109" s="50" t="n">
        <v>32</v>
      </c>
      <c r="E109" s="50" t="n">
        <v>1</v>
      </c>
      <c r="F109" s="51" t="n">
        <v>4</v>
      </c>
      <c r="G109" s="52" t="n">
        <v>2</v>
      </c>
      <c r="H109" s="53" t="n">
        <v>4</v>
      </c>
      <c r="I109" s="50" t="n">
        <v>0</v>
      </c>
      <c r="J109" s="54" t="n">
        <f aca="false">SUM(C109:I109)</f>
        <v>50</v>
      </c>
      <c r="K109" s="55" t="n">
        <f aca="false">SUM(H109:I109)</f>
        <v>4</v>
      </c>
    </row>
    <row r="110" customFormat="false" ht="13.5" hidden="false" customHeight="false" outlineLevel="0" collapsed="false">
      <c r="A110" s="47" t="n">
        <f aca="false">1+A109</f>
        <v>16</v>
      </c>
      <c r="B110" s="53" t="n">
        <v>50</v>
      </c>
      <c r="C110" s="50" t="n">
        <v>0</v>
      </c>
      <c r="D110" s="50" t="n">
        <v>5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4" t="n">
        <f aca="false">SUM(C110:I110)</f>
        <v>5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17</v>
      </c>
      <c r="B111" s="53" t="n">
        <v>1</v>
      </c>
      <c r="C111" s="50" t="n">
        <v>1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4" t="n">
        <f aca="false">SUM(C111:I111)</f>
        <v>1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18</v>
      </c>
      <c r="B112" s="53" t="n">
        <v>5</v>
      </c>
      <c r="C112" s="50" t="n">
        <v>0</v>
      </c>
      <c r="D112" s="50" t="n">
        <v>5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4" t="n">
        <f aca="false">SUM(C112:I112)</f>
        <v>5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19</v>
      </c>
      <c r="B113" s="53"/>
      <c r="C113" s="50"/>
      <c r="D113" s="50"/>
      <c r="E113" s="50"/>
      <c r="F113" s="50"/>
      <c r="G113" s="50"/>
      <c r="H113" s="50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0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1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47" t="n">
        <f aca="false">1+A115</f>
        <v>22</v>
      </c>
      <c r="B116" s="48"/>
      <c r="C116" s="49"/>
      <c r="D116" s="50"/>
      <c r="E116" s="50"/>
      <c r="F116" s="51"/>
      <c r="G116" s="52"/>
      <c r="H116" s="53"/>
      <c r="I116" s="50"/>
      <c r="J116" s="54" t="n">
        <f aca="false">SUM(C116:I116)</f>
        <v>0</v>
      </c>
      <c r="K116" s="55" t="n">
        <f aca="false">SUM(H116:I116)</f>
        <v>0</v>
      </c>
    </row>
    <row r="117" customFormat="false" ht="13.5" hidden="false" customHeight="false" outlineLevel="0" collapsed="false">
      <c r="A117" s="47" t="n">
        <f aca="false">1+A116</f>
        <v>23</v>
      </c>
      <c r="B117" s="48"/>
      <c r="C117" s="49"/>
      <c r="D117" s="50"/>
      <c r="E117" s="50"/>
      <c r="F117" s="51"/>
      <c r="G117" s="52"/>
      <c r="H117" s="53"/>
      <c r="I117" s="50"/>
      <c r="J117" s="54" t="n">
        <f aca="false">SUM(C117:I117)</f>
        <v>0</v>
      </c>
      <c r="K117" s="55" t="n">
        <f aca="false">SUM(H117:I117)</f>
        <v>0</v>
      </c>
    </row>
    <row r="118" customFormat="false" ht="13.5" hidden="false" customHeight="false" outlineLevel="0" collapsed="false">
      <c r="A118" s="47" t="n">
        <f aca="false">1+A117</f>
        <v>24</v>
      </c>
      <c r="B118" s="48"/>
      <c r="C118" s="49"/>
      <c r="D118" s="50"/>
      <c r="E118" s="50"/>
      <c r="F118" s="51"/>
      <c r="G118" s="52"/>
      <c r="H118" s="53"/>
      <c r="I118" s="50"/>
      <c r="J118" s="54" t="n">
        <f aca="false">SUM(C118:I118)</f>
        <v>0</v>
      </c>
      <c r="K118" s="55" t="n">
        <f aca="false">SUM(H118:I118)</f>
        <v>0</v>
      </c>
    </row>
    <row r="119" customFormat="false" ht="13.5" hidden="false" customHeight="false" outlineLevel="0" collapsed="false">
      <c r="A119" s="47" t="n">
        <f aca="false">1+A118</f>
        <v>25</v>
      </c>
      <c r="B119" s="48"/>
      <c r="C119" s="49"/>
      <c r="D119" s="50"/>
      <c r="E119" s="50"/>
      <c r="F119" s="51"/>
      <c r="G119" s="52"/>
      <c r="H119" s="53"/>
      <c r="I119" s="50"/>
      <c r="J119" s="54" t="n">
        <f aca="false">SUM(C119:I119)</f>
        <v>0</v>
      </c>
      <c r="K119" s="55" t="n">
        <f aca="false">SUM(H119:I119)</f>
        <v>0</v>
      </c>
    </row>
    <row r="120" customFormat="false" ht="13.5" hidden="false" customHeight="false" outlineLevel="0" collapsed="false">
      <c r="A120" s="58" t="s">
        <v>74</v>
      </c>
      <c r="B120" s="59" t="n">
        <v>1</v>
      </c>
      <c r="C120" s="53"/>
      <c r="D120" s="60"/>
      <c r="E120" s="60"/>
      <c r="F120" s="59"/>
      <c r="G120" s="52"/>
      <c r="H120" s="60"/>
      <c r="I120" s="60"/>
      <c r="J120" s="61" t="n">
        <v>1</v>
      </c>
      <c r="K120" s="55" t="n">
        <f aca="false">SUM(H120:I120)</f>
        <v>0</v>
      </c>
    </row>
    <row r="121" customFormat="false" ht="13.5" hidden="false" customHeight="false" outlineLevel="0" collapsed="false">
      <c r="A121" s="57" t="s">
        <v>75</v>
      </c>
      <c r="B121" s="62" t="n">
        <f aca="false">SUM(B95:B120)</f>
        <v>107</v>
      </c>
      <c r="C121" s="62" t="n">
        <f aca="false">SUM(C95:C120)</f>
        <v>8</v>
      </c>
      <c r="D121" s="62" t="n">
        <f aca="false">SUM(D95:D120)</f>
        <v>87</v>
      </c>
      <c r="E121" s="62" t="n">
        <f aca="false">SUM(E95:E120)</f>
        <v>1</v>
      </c>
      <c r="F121" s="63" t="n">
        <f aca="false">SUM(F95:F120)</f>
        <v>4</v>
      </c>
      <c r="G121" s="64" t="n">
        <f aca="false">SUM(G95:G120)</f>
        <v>2</v>
      </c>
      <c r="H121" s="62" t="n">
        <f aca="false">SUM(H95:H120)</f>
        <v>4</v>
      </c>
      <c r="I121" s="62" t="n">
        <f aca="false">SUM(I95:I120)</f>
        <v>0</v>
      </c>
      <c r="J121" s="54" t="n">
        <f aca="false">SUM(C121:I121)</f>
        <v>106</v>
      </c>
      <c r="K121" s="65" t="n">
        <f aca="false">SUM(K95:K120)</f>
        <v>4</v>
      </c>
    </row>
    <row r="122" customFormat="false" ht="13.5" hidden="false" customHeight="false" outlineLevel="0" collapsed="false">
      <c r="A122" s="66" t="s">
        <v>76</v>
      </c>
      <c r="B122" s="62" t="n">
        <f aca="false">SUM(B121:B121)</f>
        <v>107</v>
      </c>
      <c r="C122" s="62" t="n">
        <f aca="false">SUM(C121:C121)</f>
        <v>8</v>
      </c>
      <c r="D122" s="62" t="n">
        <f aca="false">SUM(D121:D121)</f>
        <v>87</v>
      </c>
      <c r="E122" s="62" t="n">
        <f aca="false">SUM(E121:E121)</f>
        <v>1</v>
      </c>
      <c r="F122" s="62" t="n">
        <f aca="false">SUM(F121:F121)</f>
        <v>4</v>
      </c>
      <c r="G122" s="62" t="n">
        <f aca="false">SUM(G121:G121)</f>
        <v>2</v>
      </c>
      <c r="H122" s="62" t="n">
        <f aca="false">SUM(H121:H121)</f>
        <v>4</v>
      </c>
      <c r="I122" s="62" t="n">
        <f aca="false">SUM(I121:I121)</f>
        <v>0</v>
      </c>
      <c r="J122" s="54" t="n">
        <f aca="false">SUM(C122:I122)</f>
        <v>106</v>
      </c>
      <c r="K122" s="65" t="n">
        <f aca="false">SUM(K121:K121)</f>
        <v>4</v>
      </c>
    </row>
    <row r="123" customFormat="false" ht="13.5" hidden="false" customHeight="false" outlineLevel="0" collapsed="false">
      <c r="A123" s="57" t="s">
        <v>144</v>
      </c>
      <c r="B123" s="71"/>
      <c r="C123" s="50" t="n">
        <v>8</v>
      </c>
      <c r="D123" s="50" t="n">
        <v>91</v>
      </c>
      <c r="E123" s="50" t="n">
        <v>0</v>
      </c>
      <c r="F123" s="51" t="n">
        <v>5</v>
      </c>
      <c r="G123" s="52" t="n">
        <v>2</v>
      </c>
      <c r="H123" s="65"/>
      <c r="I123" s="260"/>
      <c r="J123" s="54"/>
      <c r="K123" s="261" t="n">
        <v>0</v>
      </c>
    </row>
    <row r="124" customFormat="false" ht="13.5" hidden="false" customHeight="false" outlineLevel="0" collapsed="false">
      <c r="A124" s="47" t="s">
        <v>162</v>
      </c>
      <c r="B124" s="71"/>
      <c r="C124" s="71" t="str">
        <f aca="false">IF(C123&lt;C122,C122-C123,"")</f>
        <v/>
      </c>
      <c r="D124" s="71" t="str">
        <f aca="false">IF(D123&lt;D122,D122-D123,"")</f>
        <v/>
      </c>
      <c r="E124" s="71" t="n">
        <f aca="false">IF(E123&lt;E122,E122-E123,"")</f>
        <v>1</v>
      </c>
      <c r="F124" s="71" t="str">
        <f aca="false">IF(F123&lt;F122,F122-F123,"")</f>
        <v/>
      </c>
      <c r="G124" s="71" t="str">
        <f aca="false">IF(G123&lt;G122,G122-G123,"")</f>
        <v/>
      </c>
      <c r="H124" s="71"/>
      <c r="I124" s="71"/>
      <c r="J124" s="71"/>
      <c r="K124" s="71" t="n">
        <f aca="false">IF(K123&lt;K122,K122-K123,"")</f>
        <v>4</v>
      </c>
    </row>
    <row r="125" customFormat="false" ht="13.5" hidden="false" customHeight="false" outlineLevel="0" collapsed="false">
      <c r="A125" s="262" t="s">
        <v>163</v>
      </c>
      <c r="B125" s="73"/>
      <c r="C125" s="73" t="str">
        <f aca="false">IF(C123&gt;C122,C123-C122,"")</f>
        <v/>
      </c>
      <c r="D125" s="73" t="n">
        <f aca="false">IF(D123&gt;D122,D123-D122,"")</f>
        <v>4</v>
      </c>
      <c r="E125" s="73" t="str">
        <f aca="false">IF(E123&gt;E122,E123-E122,"")</f>
        <v/>
      </c>
      <c r="F125" s="73" t="n">
        <f aca="false">IF(F123&gt;F122,F123-F122,"")</f>
        <v>1</v>
      </c>
      <c r="G125" s="73" t="str">
        <f aca="false">IF(G123&gt;G122,G123-G122,"")</f>
        <v/>
      </c>
      <c r="H125" s="73"/>
      <c r="I125" s="73"/>
      <c r="J125" s="73"/>
      <c r="K125" s="73" t="str">
        <f aca="false">IF(K123&gt;K122,K123-K122,"")</f>
        <v/>
      </c>
    </row>
    <row r="126" customFormat="false" ht="13.5" hidden="false" customHeight="false" outlineLevel="0" collapsed="false">
      <c r="B126" s="263"/>
      <c r="C126" s="263"/>
      <c r="D126" s="263"/>
      <c r="E126" s="263"/>
      <c r="F126" s="263"/>
      <c r="G126" s="263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71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51</v>
      </c>
      <c r="C8" s="50" t="n">
        <v>943</v>
      </c>
      <c r="D8" s="50" t="n">
        <v>71</v>
      </c>
      <c r="E8" s="189" t="n">
        <v>2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51</v>
      </c>
      <c r="C10" s="191" t="n">
        <f aca="false">SUM(C8:C9)</f>
        <v>943</v>
      </c>
      <c r="D10" s="191" t="n">
        <f aca="false">SUM(D8:D9)</f>
        <v>71</v>
      </c>
      <c r="E10" s="192" t="n">
        <f aca="false">SUM(E8:E9)</f>
        <v>2</v>
      </c>
    </row>
    <row r="11" customFormat="false" ht="14.25" hidden="false" customHeight="true" outlineLevel="0" collapsed="false">
      <c r="A11" s="86" t="s">
        <v>92</v>
      </c>
      <c r="B11" s="50" t="n">
        <v>0</v>
      </c>
      <c r="C11" s="50" t="n">
        <v>38</v>
      </c>
      <c r="D11" s="50" t="n">
        <v>6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43</v>
      </c>
      <c r="C13" s="196" t="n">
        <f aca="false">+D77</f>
        <v>907</v>
      </c>
      <c r="D13" s="196" t="n">
        <f aca="false">E77+F77</f>
        <v>58</v>
      </c>
      <c r="E13" s="197" t="n">
        <f aca="false">+G77</f>
        <v>2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2</v>
      </c>
      <c r="C14" s="55" t="n">
        <f aca="false">+D118</f>
        <v>180</v>
      </c>
      <c r="D14" s="55" t="n">
        <f aca="false">+E118+F118</f>
        <v>15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55</v>
      </c>
      <c r="C15" s="191" t="n">
        <f aca="false">+C14+C13</f>
        <v>1087</v>
      </c>
      <c r="D15" s="191" t="n">
        <f aca="false">+D14+D13</f>
        <v>73</v>
      </c>
      <c r="E15" s="192" t="n">
        <f aca="false">+E14+E13</f>
        <v>2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4</v>
      </c>
      <c r="C16" s="199" t="n">
        <f aca="false">+C15-C10</f>
        <v>144</v>
      </c>
      <c r="D16" s="199" t="n">
        <f aca="false">+D15-D10</f>
        <v>2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4</v>
      </c>
      <c r="C17" s="202" t="n">
        <f aca="false">IF(C16&gt;0,C16,0)</f>
        <v>144</v>
      </c>
      <c r="D17" s="202" t="n">
        <f aca="false">IF(D16&gt;0,D16,0)</f>
        <v>2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4</v>
      </c>
      <c r="C19" s="208" t="n">
        <f aca="false">+C18+C17</f>
        <v>144</v>
      </c>
      <c r="D19" s="208" t="n">
        <f aca="false">+D18+D17</f>
        <v>2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1315</v>
      </c>
      <c r="C23" s="267" t="n">
        <v>1289</v>
      </c>
      <c r="D23" s="221" t="n">
        <v>26</v>
      </c>
      <c r="E23" s="222" t="n">
        <v>53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1269</v>
      </c>
      <c r="C24" s="270" t="n">
        <v>1243</v>
      </c>
      <c r="D24" s="225" t="n">
        <v>26</v>
      </c>
      <c r="E24" s="226" t="n">
        <v>53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-46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1042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213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1255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6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4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51+1</f>
        <v>52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</v>
      </c>
      <c r="D48" s="50" t="n">
        <v>46</v>
      </c>
      <c r="E48" s="50" t="n">
        <v>0</v>
      </c>
      <c r="F48" s="51" t="n">
        <v>2</v>
      </c>
      <c r="G48" s="52" t="n">
        <v>0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0</v>
      </c>
      <c r="D49" s="50" t="n">
        <v>48</v>
      </c>
      <c r="E49" s="50" t="n">
        <v>0</v>
      </c>
      <c r="F49" s="51" t="n">
        <v>1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5</v>
      </c>
      <c r="D50" s="50" t="n">
        <v>40</v>
      </c>
      <c r="E50" s="50" t="n">
        <v>0</v>
      </c>
      <c r="F50" s="51" t="n">
        <v>1</v>
      </c>
      <c r="G50" s="52" t="n">
        <v>0</v>
      </c>
      <c r="H50" s="53" t="n">
        <v>4</v>
      </c>
      <c r="I50" s="50" t="n">
        <v>0</v>
      </c>
      <c r="J50" s="54" t="n">
        <f aca="false">SUM(C50:I50)</f>
        <v>50</v>
      </c>
      <c r="K50" s="55" t="n">
        <f aca="false">SUM(H50:I50)</f>
        <v>4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3</v>
      </c>
      <c r="D51" s="50" t="n">
        <v>39</v>
      </c>
      <c r="E51" s="50" t="n">
        <v>1</v>
      </c>
      <c r="F51" s="51" t="n">
        <v>4</v>
      </c>
      <c r="G51" s="52" t="n">
        <v>0</v>
      </c>
      <c r="H51" s="53" t="n">
        <v>3</v>
      </c>
      <c r="I51" s="50" t="n">
        <v>0</v>
      </c>
      <c r="J51" s="54" t="n">
        <f aca="false">SUM(C51:I51)</f>
        <v>50</v>
      </c>
      <c r="K51" s="55" t="n">
        <f aca="false">SUM(H51:I51)</f>
        <v>3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2</v>
      </c>
      <c r="D52" s="50" t="n">
        <v>41</v>
      </c>
      <c r="E52" s="50" t="n">
        <v>1</v>
      </c>
      <c r="F52" s="51" t="n">
        <v>2</v>
      </c>
      <c r="G52" s="52" t="n">
        <v>0</v>
      </c>
      <c r="H52" s="53" t="n">
        <v>4</v>
      </c>
      <c r="I52" s="50" t="n">
        <v>0</v>
      </c>
      <c r="J52" s="54" t="n">
        <f aca="false">SUM(C52:I52)</f>
        <v>50</v>
      </c>
      <c r="K52" s="55" t="n">
        <f aca="false">SUM(H52:I52)</f>
        <v>4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1</v>
      </c>
      <c r="D53" s="50" t="n">
        <v>46</v>
      </c>
      <c r="E53" s="50" t="n">
        <v>0</v>
      </c>
      <c r="F53" s="51" t="n">
        <v>2</v>
      </c>
      <c r="G53" s="52" t="n">
        <v>0</v>
      </c>
      <c r="H53" s="53" t="n">
        <v>1</v>
      </c>
      <c r="I53" s="50" t="n">
        <v>0</v>
      </c>
      <c r="J53" s="54" t="n">
        <f aca="false">SUM(C53:I53)</f>
        <v>50</v>
      </c>
      <c r="K53" s="55" t="n">
        <f aca="false">SUM(H53:I53)</f>
        <v>1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7</v>
      </c>
      <c r="D54" s="50" t="n">
        <v>41</v>
      </c>
      <c r="E54" s="50" t="n">
        <v>0</v>
      </c>
      <c r="F54" s="51" t="n">
        <v>2</v>
      </c>
      <c r="G54" s="52" t="n">
        <v>0</v>
      </c>
      <c r="H54" s="53" t="n">
        <v>0</v>
      </c>
      <c r="I54" s="50" t="n">
        <v>0</v>
      </c>
      <c r="J54" s="54" t="n">
        <f aca="false">SUM(C54:I54)</f>
        <v>5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50</v>
      </c>
      <c r="C55" s="49" t="n">
        <v>2</v>
      </c>
      <c r="D55" s="50" t="n">
        <v>46</v>
      </c>
      <c r="E55" s="50" t="n">
        <v>0</v>
      </c>
      <c r="F55" s="51" t="n">
        <v>1</v>
      </c>
      <c r="G55" s="52" t="n">
        <v>0</v>
      </c>
      <c r="H55" s="53" t="n">
        <v>1</v>
      </c>
      <c r="I55" s="50" t="n">
        <v>0</v>
      </c>
      <c r="J55" s="54" t="n">
        <f aca="false">SUM(C55:I55)</f>
        <v>50</v>
      </c>
      <c r="K55" s="55" t="n">
        <f aca="false">SUM(H55:I55)</f>
        <v>1</v>
      </c>
    </row>
    <row r="56" customFormat="false" ht="13.5" hidden="false" customHeight="false" outlineLevel="0" collapsed="false">
      <c r="A56" s="47" t="n">
        <f aca="false">1+A55</f>
        <v>9</v>
      </c>
      <c r="B56" s="48" t="n">
        <v>50</v>
      </c>
      <c r="C56" s="49" t="n">
        <v>3</v>
      </c>
      <c r="D56" s="50" t="n">
        <v>42</v>
      </c>
      <c r="E56" s="50" t="n">
        <v>0</v>
      </c>
      <c r="F56" s="51" t="n">
        <v>3</v>
      </c>
      <c r="G56" s="52" t="n">
        <v>1</v>
      </c>
      <c r="H56" s="53" t="n">
        <v>1</v>
      </c>
      <c r="I56" s="50" t="n">
        <v>0</v>
      </c>
      <c r="J56" s="54" t="n">
        <f aca="false">SUM(C56:I56)</f>
        <v>50</v>
      </c>
      <c r="K56" s="55" t="n">
        <f aca="false">SUM(H56:I56)</f>
        <v>1</v>
      </c>
    </row>
    <row r="57" customFormat="false" ht="13.5" hidden="false" customHeight="false" outlineLevel="0" collapsed="false">
      <c r="A57" s="47" t="n">
        <f aca="false">1+A56</f>
        <v>10</v>
      </c>
      <c r="B57" s="48" t="n">
        <v>50</v>
      </c>
      <c r="C57" s="49" t="n">
        <v>1</v>
      </c>
      <c r="D57" s="50" t="n">
        <v>44</v>
      </c>
      <c r="E57" s="50" t="n">
        <v>2</v>
      </c>
      <c r="F57" s="51" t="n">
        <v>2</v>
      </c>
      <c r="G57" s="52" t="n">
        <v>0</v>
      </c>
      <c r="H57" s="53" t="n">
        <v>1</v>
      </c>
      <c r="I57" s="50" t="n">
        <v>0</v>
      </c>
      <c r="J57" s="54" t="n">
        <f aca="false">SUM(C57:I57)</f>
        <v>50</v>
      </c>
      <c r="K57" s="55" t="n">
        <f aca="false">SUM(H57:I57)</f>
        <v>1</v>
      </c>
    </row>
    <row r="58" customFormat="false" ht="13.5" hidden="false" customHeight="false" outlineLevel="0" collapsed="false">
      <c r="A58" s="47" t="n">
        <f aca="false">1+A57</f>
        <v>11</v>
      </c>
      <c r="B58" s="48" t="n">
        <v>50</v>
      </c>
      <c r="C58" s="49" t="n">
        <v>2</v>
      </c>
      <c r="D58" s="50" t="n">
        <v>44</v>
      </c>
      <c r="E58" s="50" t="n">
        <v>0</v>
      </c>
      <c r="F58" s="51" t="n">
        <v>3</v>
      </c>
      <c r="G58" s="52" t="n">
        <v>0</v>
      </c>
      <c r="H58" s="53" t="n">
        <v>1</v>
      </c>
      <c r="I58" s="50" t="n">
        <v>0</v>
      </c>
      <c r="J58" s="54" t="n">
        <f aca="false">SUM(C58:I58)</f>
        <v>50</v>
      </c>
      <c r="K58" s="55" t="n">
        <f aca="false">SUM(H58:I58)</f>
        <v>1</v>
      </c>
    </row>
    <row r="59" customFormat="false" ht="13.5" hidden="false" customHeight="false" outlineLevel="0" collapsed="false">
      <c r="A59" s="47" t="n">
        <f aca="false">1+A58</f>
        <v>12</v>
      </c>
      <c r="B59" s="48" t="n">
        <v>50</v>
      </c>
      <c r="C59" s="49" t="n">
        <v>0</v>
      </c>
      <c r="D59" s="50" t="n">
        <v>46</v>
      </c>
      <c r="E59" s="50" t="n">
        <v>1</v>
      </c>
      <c r="F59" s="51" t="n">
        <v>2</v>
      </c>
      <c r="G59" s="52" t="n">
        <v>0</v>
      </c>
      <c r="H59" s="53" t="n">
        <v>1</v>
      </c>
      <c r="I59" s="50" t="n">
        <v>0</v>
      </c>
      <c r="J59" s="54" t="n">
        <f aca="false">SUM(C59:I59)</f>
        <v>50</v>
      </c>
      <c r="K59" s="55" t="n">
        <f aca="false">SUM(H59:I59)</f>
        <v>1</v>
      </c>
    </row>
    <row r="60" customFormat="false" ht="13.5" hidden="false" customHeight="false" outlineLevel="0" collapsed="false">
      <c r="A60" s="47" t="n">
        <f aca="false">1+A59</f>
        <v>13</v>
      </c>
      <c r="B60" s="48" t="n">
        <v>50</v>
      </c>
      <c r="C60" s="49" t="n">
        <v>0</v>
      </c>
      <c r="D60" s="50" t="n">
        <v>46</v>
      </c>
      <c r="E60" s="50" t="n">
        <v>1</v>
      </c>
      <c r="F60" s="51" t="n">
        <v>3</v>
      </c>
      <c r="G60" s="52" t="n">
        <v>0</v>
      </c>
      <c r="H60" s="53" t="n">
        <v>0</v>
      </c>
      <c r="I60" s="50" t="n">
        <v>0</v>
      </c>
      <c r="J60" s="54" t="n">
        <f aca="false">SUM(C60:I60)</f>
        <v>5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9" t="n">
        <v>50</v>
      </c>
      <c r="C61" s="50" t="n">
        <v>1</v>
      </c>
      <c r="D61" s="50" t="n">
        <v>43</v>
      </c>
      <c r="E61" s="51" t="n">
        <v>1</v>
      </c>
      <c r="F61" s="52" t="n">
        <v>2</v>
      </c>
      <c r="G61" s="53" t="n">
        <v>0</v>
      </c>
      <c r="H61" s="50" t="n">
        <v>3</v>
      </c>
      <c r="I61" s="50" t="n">
        <v>0</v>
      </c>
      <c r="J61" s="54" t="n">
        <f aca="false">SUM(C61:I61)</f>
        <v>50</v>
      </c>
      <c r="K61" s="55" t="n">
        <f aca="false">SUM(H61:I61)</f>
        <v>3</v>
      </c>
    </row>
    <row r="62" customFormat="false" ht="13.5" hidden="false" customHeight="false" outlineLevel="0" collapsed="false">
      <c r="A62" s="47" t="n">
        <f aca="false">1+A61</f>
        <v>15</v>
      </c>
      <c r="B62" s="48" t="n">
        <v>50</v>
      </c>
      <c r="C62" s="49" t="n">
        <v>4</v>
      </c>
      <c r="D62" s="50" t="n">
        <v>42</v>
      </c>
      <c r="E62" s="50" t="n">
        <v>1</v>
      </c>
      <c r="F62" s="51" t="n">
        <v>1</v>
      </c>
      <c r="G62" s="52" t="n">
        <v>0</v>
      </c>
      <c r="H62" s="53" t="n">
        <v>2</v>
      </c>
      <c r="I62" s="50" t="n">
        <v>0</v>
      </c>
      <c r="J62" s="54" t="n">
        <f aca="false">SUM(C62:I62)</f>
        <v>50</v>
      </c>
      <c r="K62" s="55" t="n">
        <f aca="false">SUM(H62:I62)</f>
        <v>2</v>
      </c>
    </row>
    <row r="63" customFormat="false" ht="13.5" hidden="false" customHeight="false" outlineLevel="0" collapsed="false">
      <c r="A63" s="47" t="n">
        <f aca="false">1+A62</f>
        <v>16</v>
      </c>
      <c r="B63" s="48" t="n">
        <v>50</v>
      </c>
      <c r="C63" s="49" t="n">
        <v>0</v>
      </c>
      <c r="D63" s="50" t="n">
        <v>45</v>
      </c>
      <c r="E63" s="50" t="n">
        <v>1</v>
      </c>
      <c r="F63" s="51" t="n">
        <v>3</v>
      </c>
      <c r="G63" s="52" t="n">
        <v>0</v>
      </c>
      <c r="H63" s="53" t="n">
        <v>1</v>
      </c>
      <c r="I63" s="50" t="n">
        <v>0</v>
      </c>
      <c r="J63" s="54" t="n">
        <f aca="false">SUM(C63:I63)</f>
        <v>50</v>
      </c>
      <c r="K63" s="55" t="n">
        <f aca="false">SUM(H63:I63)</f>
        <v>1</v>
      </c>
    </row>
    <row r="64" customFormat="false" ht="13.5" hidden="false" customHeight="false" outlineLevel="0" collapsed="false">
      <c r="A64" s="47" t="n">
        <f aca="false">1+A63</f>
        <v>17</v>
      </c>
      <c r="B64" s="48" t="n">
        <v>50</v>
      </c>
      <c r="C64" s="49" t="n">
        <v>3</v>
      </c>
      <c r="D64" s="50" t="n">
        <v>43</v>
      </c>
      <c r="E64" s="50" t="n">
        <v>1</v>
      </c>
      <c r="F64" s="51" t="n">
        <v>3</v>
      </c>
      <c r="G64" s="52" t="n">
        <v>0</v>
      </c>
      <c r="H64" s="53" t="n">
        <v>0</v>
      </c>
      <c r="I64" s="50" t="n">
        <v>0</v>
      </c>
      <c r="J64" s="54" t="n">
        <f aca="false">SUM(C64:I64)</f>
        <v>5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 t="n">
        <v>50</v>
      </c>
      <c r="C65" s="49" t="n">
        <v>1</v>
      </c>
      <c r="D65" s="50" t="n">
        <v>46</v>
      </c>
      <c r="E65" s="50" t="n">
        <v>0</v>
      </c>
      <c r="F65" s="51" t="n">
        <v>2</v>
      </c>
      <c r="G65" s="52" t="n">
        <v>0</v>
      </c>
      <c r="H65" s="53" t="n">
        <v>1</v>
      </c>
      <c r="I65" s="50" t="n">
        <v>0</v>
      </c>
      <c r="J65" s="54" t="n">
        <f aca="false">SUM(C65:I65)</f>
        <v>50</v>
      </c>
      <c r="K65" s="55" t="n">
        <f aca="false">SUM(H65:I65)</f>
        <v>1</v>
      </c>
    </row>
    <row r="66" customFormat="false" ht="13.5" hidden="false" customHeight="false" outlineLevel="0" collapsed="false">
      <c r="A66" s="47" t="n">
        <f aca="false">1+A65</f>
        <v>19</v>
      </c>
      <c r="B66" s="48" t="n">
        <v>50</v>
      </c>
      <c r="C66" s="49" t="n">
        <v>2</v>
      </c>
      <c r="D66" s="50" t="n">
        <v>43</v>
      </c>
      <c r="E66" s="50" t="n">
        <v>0</v>
      </c>
      <c r="F66" s="51" t="n">
        <v>3</v>
      </c>
      <c r="G66" s="52" t="n">
        <v>1</v>
      </c>
      <c r="H66" s="53" t="n">
        <v>1</v>
      </c>
      <c r="I66" s="50" t="n">
        <v>0</v>
      </c>
      <c r="J66" s="54" t="n">
        <f aca="false">SUM(C66:I66)</f>
        <v>50</v>
      </c>
      <c r="K66" s="55" t="n">
        <f aca="false">SUM(H66:I66)</f>
        <v>1</v>
      </c>
    </row>
    <row r="67" customFormat="false" ht="13.5" hidden="false" customHeight="false" outlineLevel="0" collapsed="false">
      <c r="A67" s="47" t="n">
        <f aca="false">1+A66</f>
        <v>20</v>
      </c>
      <c r="B67" s="48" t="n">
        <v>50</v>
      </c>
      <c r="C67" s="49" t="n">
        <v>3</v>
      </c>
      <c r="D67" s="50" t="n">
        <v>41</v>
      </c>
      <c r="E67" s="50" t="n">
        <v>0</v>
      </c>
      <c r="F67" s="51" t="n">
        <v>5</v>
      </c>
      <c r="G67" s="52" t="n">
        <v>0</v>
      </c>
      <c r="H67" s="53" t="n">
        <v>1</v>
      </c>
      <c r="I67" s="50" t="n">
        <v>0</v>
      </c>
      <c r="J67" s="54" t="n">
        <f aca="false">SUM(C67:I67)</f>
        <v>50</v>
      </c>
      <c r="K67" s="55" t="n">
        <f aca="false">SUM(H67:I67)</f>
        <v>1</v>
      </c>
    </row>
    <row r="68" customFormat="false" ht="13.5" hidden="false" customHeight="false" outlineLevel="0" collapsed="false">
      <c r="A68" s="47" t="n">
        <f aca="false">1+A67</f>
        <v>21</v>
      </c>
      <c r="B68" s="48" t="n">
        <v>37</v>
      </c>
      <c r="C68" s="49" t="n">
        <v>1</v>
      </c>
      <c r="D68" s="50" t="n">
        <v>33</v>
      </c>
      <c r="E68" s="50" t="n">
        <v>0</v>
      </c>
      <c r="F68" s="51" t="n">
        <v>1</v>
      </c>
      <c r="G68" s="52" t="n">
        <v>0</v>
      </c>
      <c r="H68" s="53" t="n">
        <v>2</v>
      </c>
      <c r="I68" s="50" t="n">
        <v>0</v>
      </c>
      <c r="J68" s="54" t="n">
        <f aca="false">SUM(C68:I68)</f>
        <v>37</v>
      </c>
      <c r="K68" s="55" t="n">
        <f aca="false">SUM(H68:I68)</f>
        <v>2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 t="n">
        <v>2</v>
      </c>
      <c r="C73" s="53" t="n">
        <v>1</v>
      </c>
      <c r="D73" s="60" t="n">
        <v>0</v>
      </c>
      <c r="E73" s="60" t="n">
        <v>0</v>
      </c>
      <c r="F73" s="59" t="n">
        <v>0</v>
      </c>
      <c r="G73" s="52" t="n">
        <v>0</v>
      </c>
      <c r="H73" s="60" t="n">
        <v>0</v>
      </c>
      <c r="I73" s="60" t="n">
        <v>1</v>
      </c>
      <c r="J73" s="61" t="n">
        <v>2</v>
      </c>
      <c r="K73" s="55" t="n">
        <f aca="false">SUM(H73:I73)</f>
        <v>1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1039</v>
      </c>
      <c r="C74" s="62" t="n">
        <f aca="false">SUM(C48:C73)</f>
        <v>43</v>
      </c>
      <c r="D74" s="62" t="n">
        <f aca="false">SUM(D48:D73)</f>
        <v>905</v>
      </c>
      <c r="E74" s="62" t="n">
        <f aca="false">SUM(E48:E73)</f>
        <v>10</v>
      </c>
      <c r="F74" s="63" t="n">
        <f aca="false">SUM(F48:F73)</f>
        <v>48</v>
      </c>
      <c r="G74" s="64" t="n">
        <f aca="false">SUM(G48:G73)</f>
        <v>2</v>
      </c>
      <c r="H74" s="62" t="n">
        <f aca="false">SUM(H48:H73)</f>
        <v>30</v>
      </c>
      <c r="I74" s="62" t="n">
        <f aca="false">SUM(I48:I73)</f>
        <v>1</v>
      </c>
      <c r="J74" s="54" t="n">
        <f aca="false">SUM(C74:I74)</f>
        <v>1039</v>
      </c>
      <c r="K74" s="65" t="n">
        <f aca="false">SUM(K48:K73)</f>
        <v>31</v>
      </c>
    </row>
    <row r="75" customFormat="false" ht="13.5" hidden="false" customHeight="false" outlineLevel="0" collapsed="false">
      <c r="A75" s="57" t="s">
        <v>155</v>
      </c>
      <c r="B75" s="257" t="n">
        <v>3</v>
      </c>
      <c r="C75" s="257" t="n">
        <v>0</v>
      </c>
      <c r="D75" s="257" t="n">
        <v>2</v>
      </c>
      <c r="E75" s="257" t="n">
        <v>0</v>
      </c>
      <c r="F75" s="258" t="n">
        <v>0</v>
      </c>
      <c r="G75" s="259" t="n">
        <v>0</v>
      </c>
      <c r="H75" s="257" t="n">
        <v>0</v>
      </c>
      <c r="I75" s="257" t="n">
        <v>1</v>
      </c>
      <c r="J75" s="54" t="n">
        <f aca="false">SUM(C75:I75)</f>
        <v>3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1042</v>
      </c>
      <c r="C77" s="62" t="n">
        <f aca="false">SUM(C74:C76)</f>
        <v>43</v>
      </c>
      <c r="D77" s="62" t="n">
        <f aca="false">SUM(D74:D76)</f>
        <v>907</v>
      </c>
      <c r="E77" s="62" t="n">
        <f aca="false">SUM(E74:E76)</f>
        <v>10</v>
      </c>
      <c r="F77" s="62" t="n">
        <f aca="false">SUM(F74:F76)</f>
        <v>48</v>
      </c>
      <c r="G77" s="62" t="n">
        <f aca="false">SUM(G74:G76)</f>
        <v>2</v>
      </c>
      <c r="H77" s="62" t="n">
        <f aca="false">SUM(H74:H76)</f>
        <v>30</v>
      </c>
      <c r="I77" s="62" t="n">
        <f aca="false">SUM(I74:I76)</f>
        <v>2</v>
      </c>
      <c r="J77" s="54" t="n">
        <f aca="false">SUM(C77:I77)</f>
        <v>1042</v>
      </c>
      <c r="K77" s="65" t="n">
        <f aca="false">SUM(K74:K76)</f>
        <v>31</v>
      </c>
    </row>
    <row r="78" customFormat="false" ht="13.5" hidden="false" customHeight="false" outlineLevel="0" collapsed="false">
      <c r="A78" s="57" t="s">
        <v>157</v>
      </c>
      <c r="B78" s="49" t="n">
        <v>1041</v>
      </c>
      <c r="C78" s="50" t="n">
        <v>44</v>
      </c>
      <c r="D78" s="50" t="n">
        <v>907</v>
      </c>
      <c r="E78" s="50" t="n">
        <v>10</v>
      </c>
      <c r="F78" s="51" t="n">
        <v>48</v>
      </c>
      <c r="G78" s="52" t="n">
        <v>2</v>
      </c>
      <c r="H78" s="65"/>
      <c r="I78" s="260"/>
      <c r="J78" s="54"/>
      <c r="K78" s="55" t="n">
        <f aca="false">SUM(C78:G78)</f>
        <v>1011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str">
        <f aca="false">IF(B78&gt;B77,B78-B77,"")</f>
        <v/>
      </c>
      <c r="C80" s="73" t="n">
        <f aca="false">IF(C78&gt;C77,C78-C77,"")</f>
        <v>1</v>
      </c>
      <c r="D80" s="73" t="str">
        <f aca="false">IF(D78&gt;D77,D78-D77,"")</f>
        <v/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n">
        <f aca="false">IF(K78&gt;K77,K78-K77,"")</f>
        <v>980</v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48" t="n">
        <v>50</v>
      </c>
      <c r="C91" s="49" t="n">
        <v>5</v>
      </c>
      <c r="D91" s="50" t="n">
        <v>29</v>
      </c>
      <c r="E91" s="50" t="n">
        <v>2</v>
      </c>
      <c r="F91" s="51" t="n">
        <v>12</v>
      </c>
      <c r="G91" s="52" t="n">
        <v>0</v>
      </c>
      <c r="H91" s="53" t="n">
        <v>2</v>
      </c>
      <c r="I91" s="50" t="n">
        <v>0</v>
      </c>
      <c r="J91" s="54" t="n">
        <f aca="false">SUM(C91:I91)</f>
        <v>50</v>
      </c>
      <c r="K91" s="55" t="n">
        <f aca="false">SUM(H91:I91)</f>
        <v>2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48" t="n">
        <v>50</v>
      </c>
      <c r="C92" s="49" t="n">
        <v>6</v>
      </c>
      <c r="D92" s="50" t="n">
        <v>43</v>
      </c>
      <c r="E92" s="50" t="n">
        <v>0</v>
      </c>
      <c r="F92" s="51" t="n">
        <v>1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 t="n">
        <v>50</v>
      </c>
      <c r="C93" s="49" t="n">
        <v>1</v>
      </c>
      <c r="D93" s="50" t="n">
        <v>48</v>
      </c>
      <c r="E93" s="50" t="n">
        <v>0</v>
      </c>
      <c r="F93" s="51" t="n">
        <v>0</v>
      </c>
      <c r="G93" s="52" t="n">
        <v>0</v>
      </c>
      <c r="H93" s="53" t="n">
        <v>1</v>
      </c>
      <c r="I93" s="50" t="n">
        <v>0</v>
      </c>
      <c r="J93" s="54" t="n">
        <f aca="false">SUM(C93:I93)</f>
        <v>50</v>
      </c>
      <c r="K93" s="55" t="n">
        <f aca="false">SUM(H93:I93)</f>
        <v>1</v>
      </c>
    </row>
    <row r="94" customFormat="false" ht="13.5" hidden="false" customHeight="false" outlineLevel="0" collapsed="false">
      <c r="A94" s="47" t="n">
        <f aca="false">1+A93</f>
        <v>4</v>
      </c>
      <c r="B94" s="48" t="n">
        <v>50</v>
      </c>
      <c r="C94" s="49" t="n">
        <v>0</v>
      </c>
      <c r="D94" s="50" t="n">
        <v>49</v>
      </c>
      <c r="E94" s="50" t="n">
        <v>0</v>
      </c>
      <c r="F94" s="51" t="n">
        <v>0</v>
      </c>
      <c r="G94" s="52" t="n">
        <v>0</v>
      </c>
      <c r="H94" s="53" t="n">
        <v>1</v>
      </c>
      <c r="I94" s="50" t="n">
        <v>0</v>
      </c>
      <c r="J94" s="54" t="n">
        <f aca="false">SUM(C94:I94)</f>
        <v>50</v>
      </c>
      <c r="K94" s="55" t="n">
        <f aca="false">SUM(H94:I94)</f>
        <v>1</v>
      </c>
    </row>
    <row r="95" customFormat="false" ht="13.5" hidden="false" customHeight="false" outlineLevel="0" collapsed="false">
      <c r="A95" s="47" t="n">
        <f aca="false">1+A94</f>
        <v>5</v>
      </c>
      <c r="B95" s="48" t="n">
        <v>2</v>
      </c>
      <c r="C95" s="49" t="n">
        <v>0</v>
      </c>
      <c r="D95" s="50" t="n">
        <v>2</v>
      </c>
      <c r="E95" s="50" t="n">
        <v>0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2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 t="n">
        <v>3</v>
      </c>
      <c r="C96" s="49" t="n">
        <v>0</v>
      </c>
      <c r="D96" s="50" t="n">
        <v>3</v>
      </c>
      <c r="E96" s="50" t="n">
        <v>0</v>
      </c>
      <c r="F96" s="51" t="n">
        <v>0</v>
      </c>
      <c r="G96" s="52" t="n">
        <v>0</v>
      </c>
      <c r="H96" s="53" t="n">
        <v>0</v>
      </c>
      <c r="I96" s="50" t="n">
        <v>0</v>
      </c>
      <c r="J96" s="54" t="n">
        <f aca="false">SUM(C96:I96)</f>
        <v>3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 t="n">
        <v>8</v>
      </c>
      <c r="C97" s="49" t="n">
        <v>0</v>
      </c>
      <c r="D97" s="50" t="n">
        <v>6</v>
      </c>
      <c r="E97" s="50" t="n">
        <v>0</v>
      </c>
      <c r="F97" s="51" t="n">
        <v>0</v>
      </c>
      <c r="G97" s="52" t="n">
        <v>0</v>
      </c>
      <c r="H97" s="53" t="n">
        <v>2</v>
      </c>
      <c r="I97" s="50" t="n">
        <v>0</v>
      </c>
      <c r="J97" s="54" t="n">
        <f aca="false">SUM(C97:I97)</f>
        <v>8</v>
      </c>
      <c r="K97" s="55" t="n">
        <f aca="false">SUM(H97:I97)</f>
        <v>2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213</v>
      </c>
      <c r="C117" s="62" t="n">
        <f aca="false">SUM(C91:C116)</f>
        <v>12</v>
      </c>
      <c r="D117" s="62" t="n">
        <f aca="false">SUM(D91:D116)</f>
        <v>180</v>
      </c>
      <c r="E117" s="62" t="n">
        <f aca="false">SUM(E91:E116)</f>
        <v>2</v>
      </c>
      <c r="F117" s="63" t="n">
        <f aca="false">SUM(F91:F116)</f>
        <v>13</v>
      </c>
      <c r="G117" s="64" t="n">
        <f aca="false">SUM(G91:G116)</f>
        <v>0</v>
      </c>
      <c r="H117" s="62" t="n">
        <f aca="false">SUM(H91:H116)</f>
        <v>6</v>
      </c>
      <c r="I117" s="62" t="n">
        <f aca="false">SUM(I91:I116)</f>
        <v>0</v>
      </c>
      <c r="J117" s="54" t="n">
        <f aca="false">SUM(C117:I117)</f>
        <v>213</v>
      </c>
      <c r="K117" s="65" t="n">
        <f aca="false">SUM(K91:K116)</f>
        <v>6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213</v>
      </c>
      <c r="C118" s="62" t="n">
        <f aca="false">SUM(C117:C117)</f>
        <v>12</v>
      </c>
      <c r="D118" s="62" t="n">
        <f aca="false">SUM(D117:D117)</f>
        <v>180</v>
      </c>
      <c r="E118" s="62" t="n">
        <f aca="false">SUM(E117:E117)</f>
        <v>2</v>
      </c>
      <c r="F118" s="62" t="n">
        <f aca="false">SUM(F117:F117)</f>
        <v>13</v>
      </c>
      <c r="G118" s="62" t="n">
        <f aca="false">SUM(G117:G117)</f>
        <v>0</v>
      </c>
      <c r="H118" s="62" t="n">
        <f aca="false">SUM(H117:H117)</f>
        <v>6</v>
      </c>
      <c r="I118" s="62" t="n">
        <f aca="false">SUM(I117:I117)</f>
        <v>0</v>
      </c>
      <c r="J118" s="54" t="n">
        <f aca="false">SUM(C118:I118)</f>
        <v>213</v>
      </c>
      <c r="K118" s="65" t="n">
        <f aca="false">SUM(K117:K117)</f>
        <v>6</v>
      </c>
    </row>
    <row r="119" customFormat="false" ht="13.5" hidden="false" customHeight="false" outlineLevel="0" collapsed="false">
      <c r="A119" s="57" t="s">
        <v>144</v>
      </c>
      <c r="B119" s="71"/>
      <c r="C119" s="50" t="n">
        <v>7</v>
      </c>
      <c r="D119" s="50" t="n">
        <v>23</v>
      </c>
      <c r="E119" s="50" t="n">
        <v>0</v>
      </c>
      <c r="F119" s="51" t="n">
        <v>13</v>
      </c>
      <c r="G119" s="52" t="n">
        <v>0</v>
      </c>
      <c r="H119" s="65"/>
      <c r="I119" s="260"/>
      <c r="J119" s="54"/>
      <c r="K119" s="261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5</v>
      </c>
      <c r="D120" s="71" t="n">
        <f aca="false">IF(D119&lt;D118,D118-D119,"")</f>
        <v>157</v>
      </c>
      <c r="E120" s="71" t="n">
        <f aca="false">IF(E119&lt;E118,E118-E119,"")</f>
        <v>2</v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6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>
      <c r="A122" s="264" t="s">
        <v>173</v>
      </c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  <c r="B130" s="265"/>
      <c r="C130" s="265"/>
      <c r="D130" s="265"/>
      <c r="E130" s="265"/>
      <c r="F130" s="265"/>
      <c r="G130" s="265"/>
      <c r="H130" s="265"/>
      <c r="I130" s="265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74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63</v>
      </c>
      <c r="C8" s="50" t="n">
        <v>370</v>
      </c>
      <c r="D8" s="50" t="n">
        <v>0</v>
      </c>
      <c r="E8" s="189" t="n">
        <v>0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6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63</v>
      </c>
      <c r="C10" s="191" t="n">
        <f aca="false">SUM(C8:C9)</f>
        <v>376</v>
      </c>
      <c r="D10" s="191" t="n">
        <f aca="false">SUM(D8:D9)</f>
        <v>0</v>
      </c>
      <c r="E10" s="192" t="n">
        <f aca="false">SUM(E8:E9)</f>
        <v>0</v>
      </c>
    </row>
    <row r="11" customFormat="false" ht="14.25" hidden="false" customHeight="true" outlineLevel="0" collapsed="false">
      <c r="A11" s="86" t="s">
        <v>92</v>
      </c>
      <c r="B11" s="50" t="n">
        <v>2</v>
      </c>
      <c r="C11" s="50" t="n">
        <v>12</v>
      </c>
      <c r="D11" s="50" t="n">
        <v>2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59</v>
      </c>
      <c r="C13" s="196" t="n">
        <f aca="false">+D77</f>
        <v>263</v>
      </c>
      <c r="D13" s="196" t="n">
        <f aca="false">E77+F77</f>
        <v>26</v>
      </c>
      <c r="E13" s="197" t="n">
        <f aca="false">+G77</f>
        <v>3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18</v>
      </c>
      <c r="C14" s="55" t="n">
        <f aca="false">+D118</f>
        <v>113</v>
      </c>
      <c r="D14" s="55" t="n">
        <f aca="false">+E118+F118</f>
        <v>15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77</v>
      </c>
      <c r="C15" s="191" t="n">
        <f aca="false">+C14+C13</f>
        <v>376</v>
      </c>
      <c r="D15" s="191" t="n">
        <f aca="false">+D14+D13</f>
        <v>41</v>
      </c>
      <c r="E15" s="192" t="n">
        <f aca="false">+E14+E13</f>
        <v>3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14</v>
      </c>
      <c r="C16" s="199" t="n">
        <f aca="false">+C15-C10</f>
        <v>0</v>
      </c>
      <c r="D16" s="199" t="n">
        <f aca="false">+D15-D10</f>
        <v>41</v>
      </c>
      <c r="E16" s="200" t="n">
        <f aca="false">+E15-E10</f>
        <v>3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14</v>
      </c>
      <c r="C17" s="202" t="n">
        <f aca="false">IF(C16&gt;0,C16,0)</f>
        <v>0</v>
      </c>
      <c r="D17" s="202" t="n">
        <f aca="false">IF(D16&gt;0,D16,0)</f>
        <v>41</v>
      </c>
      <c r="E17" s="203" t="n">
        <f aca="false">IF(E16&gt;0,E16,0)</f>
        <v>3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14</v>
      </c>
      <c r="C19" s="208" t="n">
        <f aca="false">+C18+C17</f>
        <v>0</v>
      </c>
      <c r="D19" s="208" t="n">
        <f aca="false">+D18+D17</f>
        <v>41</v>
      </c>
      <c r="E19" s="209" t="n">
        <f aca="false">+E18+E17</f>
        <v>3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514</v>
      </c>
      <c r="C23" s="267" t="n">
        <v>503</v>
      </c>
      <c r="D23" s="221" t="n">
        <v>11</v>
      </c>
      <c r="E23" s="222" t="n">
        <v>16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514</v>
      </c>
      <c r="C24" s="270" t="n">
        <v>503</v>
      </c>
      <c r="D24" s="225" t="n">
        <v>11</v>
      </c>
      <c r="E24" s="226" t="n">
        <v>16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0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358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155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513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28+5</f>
        <v>33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175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176</v>
      </c>
      <c r="B38" s="177"/>
      <c r="C38" s="177"/>
      <c r="D38" s="177"/>
      <c r="E38" s="177"/>
      <c r="F38" s="177"/>
      <c r="G38" s="177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177</v>
      </c>
      <c r="B39" s="177"/>
      <c r="C39" s="177"/>
      <c r="D39" s="177"/>
      <c r="E39" s="177"/>
      <c r="F39" s="177"/>
      <c r="G39" s="177"/>
      <c r="H39" s="79"/>
      <c r="I39" s="31"/>
      <c r="J39" s="31"/>
      <c r="K39" s="31"/>
    </row>
    <row r="40" customFormat="false" ht="14.25" hidden="false" customHeight="true" outlineLevel="0" collapsed="false">
      <c r="A40" s="176" t="s">
        <v>178</v>
      </c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180" t="s">
        <v>179</v>
      </c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282" t="n">
        <v>50</v>
      </c>
      <c r="C48" s="282" t="n">
        <v>9</v>
      </c>
      <c r="D48" s="282" t="n">
        <v>37</v>
      </c>
      <c r="E48" s="282" t="n">
        <v>1</v>
      </c>
      <c r="F48" s="282" t="n">
        <v>2</v>
      </c>
      <c r="G48" s="282" t="n">
        <v>1</v>
      </c>
      <c r="H48" s="282" t="n">
        <v>0</v>
      </c>
      <c r="I48" s="282" t="n">
        <v>0</v>
      </c>
      <c r="J48" s="54" t="n">
        <f aca="false">SUM(C48:I48)</f>
        <v>50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282" t="n">
        <v>50</v>
      </c>
      <c r="C49" s="282" t="n">
        <v>5</v>
      </c>
      <c r="D49" s="282" t="n">
        <v>38</v>
      </c>
      <c r="E49" s="282" t="n">
        <v>1</v>
      </c>
      <c r="F49" s="282" t="n">
        <v>3</v>
      </c>
      <c r="G49" s="282" t="n">
        <v>0</v>
      </c>
      <c r="H49" s="282" t="n">
        <v>0</v>
      </c>
      <c r="I49" s="282" t="n">
        <v>3</v>
      </c>
      <c r="J49" s="54" t="n">
        <f aca="false">SUM(C49:I49)</f>
        <v>50</v>
      </c>
      <c r="K49" s="55" t="n">
        <f aca="false">SUM(H49:I49)</f>
        <v>3</v>
      </c>
    </row>
    <row r="50" customFormat="false" ht="13.5" hidden="false" customHeight="false" outlineLevel="0" collapsed="false">
      <c r="A50" s="47" t="n">
        <f aca="false">1+A49</f>
        <v>3</v>
      </c>
      <c r="B50" s="282" t="n">
        <v>50</v>
      </c>
      <c r="C50" s="282" t="n">
        <v>8</v>
      </c>
      <c r="D50" s="282" t="n">
        <v>37</v>
      </c>
      <c r="E50" s="282" t="n">
        <v>2</v>
      </c>
      <c r="F50" s="282" t="n">
        <v>3</v>
      </c>
      <c r="G50" s="282" t="n">
        <v>0</v>
      </c>
      <c r="H50" s="282" t="n">
        <v>0</v>
      </c>
      <c r="I50" s="282" t="n">
        <v>0</v>
      </c>
      <c r="J50" s="54" t="n">
        <f aca="false">SUM(C50:I50)</f>
        <v>50</v>
      </c>
      <c r="K50" s="55" t="n">
        <f aca="false">SUM(H50:I50)</f>
        <v>0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3</v>
      </c>
      <c r="D51" s="50" t="n">
        <v>32</v>
      </c>
      <c r="E51" s="50" t="n">
        <v>1</v>
      </c>
      <c r="F51" s="51" t="n">
        <v>3</v>
      </c>
      <c r="G51" s="52" t="n">
        <v>1</v>
      </c>
      <c r="H51" s="53" t="n">
        <v>0</v>
      </c>
      <c r="I51" s="50" t="n">
        <v>0</v>
      </c>
      <c r="J51" s="54" t="n">
        <f aca="false">SUM(C51:I51)</f>
        <v>50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8</v>
      </c>
      <c r="D52" s="50" t="n">
        <v>39</v>
      </c>
      <c r="E52" s="50" t="n">
        <v>0</v>
      </c>
      <c r="F52" s="51" t="n">
        <v>3</v>
      </c>
      <c r="G52" s="52" t="n">
        <v>0</v>
      </c>
      <c r="H52" s="53" t="n">
        <v>0</v>
      </c>
      <c r="I52" s="50" t="n">
        <v>0</v>
      </c>
      <c r="J52" s="54" t="n">
        <f aca="false">SUM(C52:I52)</f>
        <v>5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8</v>
      </c>
      <c r="D53" s="50" t="n">
        <v>37</v>
      </c>
      <c r="E53" s="50" t="n">
        <v>1</v>
      </c>
      <c r="F53" s="51" t="n">
        <v>3</v>
      </c>
      <c r="G53" s="52" t="n">
        <v>1</v>
      </c>
      <c r="H53" s="53" t="n">
        <v>0</v>
      </c>
      <c r="I53" s="50" t="n">
        <v>0</v>
      </c>
      <c r="J53" s="54" t="n">
        <f aca="false">SUM(C53:I53)</f>
        <v>5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49</v>
      </c>
      <c r="C54" s="49" t="n">
        <v>7</v>
      </c>
      <c r="D54" s="50" t="n">
        <v>37</v>
      </c>
      <c r="E54" s="50" t="n">
        <v>1</v>
      </c>
      <c r="F54" s="51" t="n">
        <v>1</v>
      </c>
      <c r="G54" s="52" t="n">
        <v>0</v>
      </c>
      <c r="H54" s="53" t="n">
        <v>0</v>
      </c>
      <c r="I54" s="50" t="n">
        <v>3</v>
      </c>
      <c r="J54" s="54" t="n">
        <f aca="false">SUM(C54:I54)</f>
        <v>49</v>
      </c>
      <c r="K54" s="55" t="n">
        <f aca="false">SUM(H54:I54)</f>
        <v>3</v>
      </c>
    </row>
    <row r="55" customFormat="false" ht="13.5" hidden="false" customHeight="false" outlineLevel="0" collapsed="false">
      <c r="A55" s="47" t="n">
        <f aca="false">1+A54</f>
        <v>8</v>
      </c>
      <c r="B55" s="48"/>
      <c r="C55" s="49"/>
      <c r="D55" s="50"/>
      <c r="E55" s="50"/>
      <c r="F55" s="51"/>
      <c r="G55" s="52"/>
      <c r="H55" s="53"/>
      <c r="I55" s="50"/>
      <c r="J55" s="54" t="n">
        <f aca="false">SUM(C55:I55)</f>
        <v>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 t="n">
        <v>1</v>
      </c>
      <c r="C73" s="53"/>
      <c r="D73" s="60"/>
      <c r="E73" s="60"/>
      <c r="F73" s="59"/>
      <c r="G73" s="52"/>
      <c r="H73" s="60"/>
      <c r="I73" s="60"/>
      <c r="J73" s="61" t="n">
        <v>1</v>
      </c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350</v>
      </c>
      <c r="C74" s="62" t="n">
        <f aca="false">SUM(C48:C73)</f>
        <v>58</v>
      </c>
      <c r="D74" s="62" t="n">
        <f aca="false">SUM(D48:D73)</f>
        <v>257</v>
      </c>
      <c r="E74" s="62" t="n">
        <f aca="false">SUM(E48:E73)</f>
        <v>7</v>
      </c>
      <c r="F74" s="63" t="n">
        <f aca="false">SUM(F48:F73)</f>
        <v>18</v>
      </c>
      <c r="G74" s="64" t="n">
        <f aca="false">SUM(G48:G73)</f>
        <v>3</v>
      </c>
      <c r="H74" s="62" t="n">
        <f aca="false">SUM(H48:H73)</f>
        <v>0</v>
      </c>
      <c r="I74" s="62" t="n">
        <f aca="false">SUM(I48:I73)</f>
        <v>6</v>
      </c>
      <c r="J74" s="54" t="n">
        <f aca="false">SUM(C74:I74)</f>
        <v>349</v>
      </c>
      <c r="K74" s="65" t="n">
        <f aca="false">SUM(K48:K73)</f>
        <v>6</v>
      </c>
    </row>
    <row r="75" customFormat="false" ht="13.5" hidden="false" customHeight="false" outlineLevel="0" collapsed="false">
      <c r="A75" s="57" t="s">
        <v>155</v>
      </c>
      <c r="B75" s="257" t="n">
        <v>8</v>
      </c>
      <c r="C75" s="257" t="n">
        <v>1</v>
      </c>
      <c r="D75" s="257" t="n">
        <v>6</v>
      </c>
      <c r="E75" s="257" t="n">
        <v>0</v>
      </c>
      <c r="F75" s="258" t="n">
        <v>1</v>
      </c>
      <c r="G75" s="259" t="n">
        <v>0</v>
      </c>
      <c r="H75" s="257" t="n">
        <v>0</v>
      </c>
      <c r="I75" s="257" t="n">
        <v>0</v>
      </c>
      <c r="J75" s="54" t="n">
        <f aca="false">SUM(C75:I75)</f>
        <v>8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358</v>
      </c>
      <c r="C77" s="62" t="n">
        <f aca="false">SUM(C74:C76)</f>
        <v>59</v>
      </c>
      <c r="D77" s="62" t="n">
        <f aca="false">SUM(D74:D76)</f>
        <v>263</v>
      </c>
      <c r="E77" s="62" t="n">
        <f aca="false">SUM(E74:E76)</f>
        <v>7</v>
      </c>
      <c r="F77" s="62" t="n">
        <f aca="false">SUM(F74:F76)</f>
        <v>19</v>
      </c>
      <c r="G77" s="62" t="n">
        <f aca="false">SUM(G74:G76)</f>
        <v>3</v>
      </c>
      <c r="H77" s="62" t="n">
        <f aca="false">SUM(H74:H76)</f>
        <v>0</v>
      </c>
      <c r="I77" s="62" t="n">
        <f aca="false">SUM(I74:I76)</f>
        <v>6</v>
      </c>
      <c r="J77" s="54" t="n">
        <f aca="false">SUM(C77:I77)</f>
        <v>357</v>
      </c>
      <c r="K77" s="65" t="n">
        <f aca="false">SUM(K74:K76)</f>
        <v>6</v>
      </c>
    </row>
    <row r="78" customFormat="false" ht="13.5" hidden="false" customHeight="false" outlineLevel="0" collapsed="false">
      <c r="A78" s="57" t="s">
        <v>157</v>
      </c>
      <c r="B78" s="49" t="n">
        <v>359</v>
      </c>
      <c r="C78" s="50" t="n">
        <v>59</v>
      </c>
      <c r="D78" s="50" t="n">
        <v>264</v>
      </c>
      <c r="E78" s="50" t="n">
        <v>7</v>
      </c>
      <c r="F78" s="51" t="n">
        <v>19</v>
      </c>
      <c r="G78" s="52" t="n">
        <v>3</v>
      </c>
      <c r="H78" s="65"/>
      <c r="I78" s="260"/>
      <c r="J78" s="54"/>
      <c r="K78" s="283" t="n">
        <v>6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n">
        <f aca="false">IF(B78&gt;B77,B78-B77,"")</f>
        <v>1</v>
      </c>
      <c r="C80" s="73" t="str">
        <f aca="false">IF(C78&gt;C77,C78-C77,"")</f>
        <v/>
      </c>
      <c r="D80" s="73" t="n">
        <f aca="false">IF(D78&gt;D77,D78-D77,"")</f>
        <v>1</v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1</v>
      </c>
      <c r="B91" s="53" t="n">
        <v>50</v>
      </c>
      <c r="C91" s="50" t="n">
        <v>0</v>
      </c>
      <c r="D91" s="50" t="n">
        <v>49</v>
      </c>
      <c r="E91" s="50" t="n">
        <v>0</v>
      </c>
      <c r="F91" s="50" t="n">
        <v>0</v>
      </c>
      <c r="G91" s="50" t="n">
        <v>0</v>
      </c>
      <c r="H91" s="50" t="n">
        <v>1</v>
      </c>
      <c r="I91" s="50" t="n">
        <v>0</v>
      </c>
      <c r="J91" s="54" t="n">
        <f aca="false">SUM(C91:I91)</f>
        <v>50</v>
      </c>
      <c r="K91" s="55" t="n">
        <f aca="false">SUM(H91:I91)</f>
        <v>1</v>
      </c>
      <c r="L91" s="56"/>
    </row>
    <row r="92" customFormat="false" ht="13.5" hidden="false" customHeight="false" outlineLevel="0" collapsed="false">
      <c r="A92" s="47" t="n">
        <f aca="false">1+A91</f>
        <v>2</v>
      </c>
      <c r="B92" s="53" t="n">
        <v>50</v>
      </c>
      <c r="C92" s="50" t="n">
        <v>14</v>
      </c>
      <c r="D92" s="50" t="n">
        <v>26</v>
      </c>
      <c r="E92" s="50" t="n">
        <v>1</v>
      </c>
      <c r="F92" s="50" t="n">
        <v>5</v>
      </c>
      <c r="G92" s="50" t="n">
        <v>0</v>
      </c>
      <c r="H92" s="50" t="n">
        <v>4</v>
      </c>
      <c r="I92" s="50" t="n">
        <v>0</v>
      </c>
      <c r="J92" s="54" t="n">
        <f aca="false">SUM(C92:I92)</f>
        <v>50</v>
      </c>
      <c r="K92" s="55" t="n">
        <f aca="false">SUM(H92:I92)</f>
        <v>4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53" t="n">
        <v>39</v>
      </c>
      <c r="C93" s="50" t="n">
        <v>4</v>
      </c>
      <c r="D93" s="50" t="n">
        <v>26</v>
      </c>
      <c r="E93" s="50" t="n">
        <v>0</v>
      </c>
      <c r="F93" s="50" t="n">
        <v>7</v>
      </c>
      <c r="G93" s="50" t="n">
        <v>0</v>
      </c>
      <c r="H93" s="50" t="n">
        <v>2</v>
      </c>
      <c r="I93" s="50" t="n">
        <v>0</v>
      </c>
      <c r="J93" s="54" t="n">
        <f aca="false">SUM(C93:I93)</f>
        <v>39</v>
      </c>
      <c r="K93" s="55" t="n">
        <f aca="false">SUM(H93:I93)</f>
        <v>2</v>
      </c>
    </row>
    <row r="94" customFormat="false" ht="13.5" hidden="false" customHeight="false" outlineLevel="0" collapsed="false">
      <c r="A94" s="47" t="n">
        <f aca="false">1+A93</f>
        <v>4</v>
      </c>
      <c r="B94" s="53" t="n">
        <v>8</v>
      </c>
      <c r="C94" s="50" t="n">
        <v>0</v>
      </c>
      <c r="D94" s="50" t="n">
        <v>6</v>
      </c>
      <c r="E94" s="50" t="n">
        <v>1</v>
      </c>
      <c r="F94" s="50" t="n">
        <v>1</v>
      </c>
      <c r="G94" s="50" t="n">
        <v>0</v>
      </c>
      <c r="H94" s="50" t="n">
        <v>0</v>
      </c>
      <c r="I94" s="50" t="n">
        <v>0</v>
      </c>
      <c r="J94" s="54" t="n">
        <f aca="false">SUM(C94:I94)</f>
        <v>8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 t="n">
        <v>6</v>
      </c>
      <c r="C95" s="49" t="n">
        <v>0</v>
      </c>
      <c r="D95" s="50" t="n">
        <v>6</v>
      </c>
      <c r="E95" s="50" t="n">
        <v>0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6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 t="n">
        <v>2</v>
      </c>
      <c r="C116" s="53"/>
      <c r="D116" s="60"/>
      <c r="E116" s="60"/>
      <c r="F116" s="59"/>
      <c r="G116" s="52"/>
      <c r="H116" s="60"/>
      <c r="I116" s="60"/>
      <c r="J116" s="59" t="n">
        <v>2</v>
      </c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155</v>
      </c>
      <c r="C117" s="62" t="n">
        <f aca="false">SUM(C91:C116)</f>
        <v>18</v>
      </c>
      <c r="D117" s="62" t="n">
        <f aca="false">SUM(D91:D116)</f>
        <v>113</v>
      </c>
      <c r="E117" s="62" t="n">
        <f aca="false">SUM(E91:E116)</f>
        <v>2</v>
      </c>
      <c r="F117" s="63" t="n">
        <f aca="false">SUM(F91:F116)</f>
        <v>13</v>
      </c>
      <c r="G117" s="64" t="n">
        <f aca="false">SUM(G91:G116)</f>
        <v>0</v>
      </c>
      <c r="H117" s="62" t="n">
        <f aca="false">SUM(H91:H116)</f>
        <v>7</v>
      </c>
      <c r="I117" s="62" t="n">
        <f aca="false">SUM(I91:I116)</f>
        <v>0</v>
      </c>
      <c r="J117" s="54" t="n">
        <f aca="false">SUM(C117:I117)</f>
        <v>153</v>
      </c>
      <c r="K117" s="65" t="n">
        <f aca="false">SUM(K91:K116)</f>
        <v>7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155</v>
      </c>
      <c r="C118" s="62" t="n">
        <f aca="false">SUM(C117:C117)</f>
        <v>18</v>
      </c>
      <c r="D118" s="62" t="n">
        <f aca="false">SUM(D117:D117)</f>
        <v>113</v>
      </c>
      <c r="E118" s="62" t="n">
        <f aca="false">SUM(E117:E117)</f>
        <v>2</v>
      </c>
      <c r="F118" s="62" t="n">
        <f aca="false">SUM(F117:F117)</f>
        <v>13</v>
      </c>
      <c r="G118" s="62" t="n">
        <f aca="false">SUM(G117:G117)</f>
        <v>0</v>
      </c>
      <c r="H118" s="62" t="n">
        <f aca="false">SUM(H117:H117)</f>
        <v>7</v>
      </c>
      <c r="I118" s="62" t="n">
        <f aca="false">SUM(I117:I117)</f>
        <v>0</v>
      </c>
      <c r="J118" s="54" t="n">
        <f aca="false">SUM(C118:I118)</f>
        <v>153</v>
      </c>
      <c r="K118" s="65" t="n">
        <f aca="false">SUM(K117:K117)</f>
        <v>7</v>
      </c>
    </row>
    <row r="119" customFormat="false" ht="13.5" hidden="false" customHeight="false" outlineLevel="0" collapsed="false">
      <c r="A119" s="57" t="s">
        <v>144</v>
      </c>
      <c r="B119" s="284"/>
      <c r="C119" s="50" t="n">
        <v>4</v>
      </c>
      <c r="D119" s="50" t="n">
        <v>80</v>
      </c>
      <c r="E119" s="50" t="n">
        <v>0</v>
      </c>
      <c r="F119" s="51" t="n">
        <v>0</v>
      </c>
      <c r="G119" s="52" t="n">
        <v>0</v>
      </c>
      <c r="H119" s="65"/>
      <c r="I119" s="260"/>
      <c r="J119" s="54"/>
      <c r="K119" s="283" t="n">
        <v>0</v>
      </c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14</v>
      </c>
      <c r="D120" s="71" t="n">
        <f aca="false">IF(D119&lt;D118,D118-D119,"")</f>
        <v>33</v>
      </c>
      <c r="E120" s="71" t="n">
        <f aca="false">IF(E119&lt;E118,E118-E119,"")</f>
        <v>2</v>
      </c>
      <c r="F120" s="71" t="n">
        <f aca="false">IF(F119&lt;F118,F118-F119,"")</f>
        <v>13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7</v>
      </c>
    </row>
    <row r="121" customFormat="false" ht="13.5" hidden="false" customHeight="false" outlineLevel="0" collapsed="false">
      <c r="A121" s="262" t="s">
        <v>163</v>
      </c>
      <c r="B121" s="73" t="str">
        <f aca="false">IF(B119&gt;B118,B119-B118,"")</f>
        <v/>
      </c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  <row r="142" customFormat="false" ht="12.75" hidden="false" customHeight="false" outlineLevel="0" collapsed="false">
      <c r="A142" s="74"/>
      <c r="B142" s="265"/>
      <c r="C142" s="265"/>
      <c r="D142" s="265"/>
      <c r="E142" s="265"/>
      <c r="F142" s="265"/>
      <c r="G142" s="265"/>
      <c r="H142" s="265"/>
      <c r="I142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80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4</v>
      </c>
      <c r="C8" s="50" t="n">
        <v>31</v>
      </c>
      <c r="D8" s="50" t="n">
        <v>1</v>
      </c>
      <c r="E8" s="189" t="n">
        <v>0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0</v>
      </c>
      <c r="D9" s="50" t="n">
        <v>0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4</v>
      </c>
      <c r="C10" s="191" t="n">
        <f aca="false">SUM(C8:C9)</f>
        <v>31</v>
      </c>
      <c r="D10" s="191" t="n">
        <f aca="false">SUM(D8:D9)</f>
        <v>1</v>
      </c>
      <c r="E10" s="192" t="n">
        <f aca="false">SUM(E8:E9)</f>
        <v>0</v>
      </c>
    </row>
    <row r="11" customFormat="false" ht="14.25" hidden="false" customHeight="true" outlineLevel="0" collapsed="false">
      <c r="A11" s="86" t="s">
        <v>92</v>
      </c>
      <c r="B11" s="50" t="n">
        <v>0</v>
      </c>
      <c r="C11" s="50" t="n">
        <v>1</v>
      </c>
      <c r="D11" s="50" t="n">
        <v>0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4</v>
      </c>
      <c r="C13" s="196" t="n">
        <f aca="false">+D77</f>
        <v>31</v>
      </c>
      <c r="D13" s="196" t="n">
        <f aca="false">E77+F77</f>
        <v>1</v>
      </c>
      <c r="E13" s="197" t="n">
        <f aca="false">+G77</f>
        <v>0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0</v>
      </c>
      <c r="C14" s="55" t="n">
        <f aca="false">+D118</f>
        <v>1</v>
      </c>
      <c r="D14" s="55" t="n">
        <f aca="false">+E118+F118</f>
        <v>0</v>
      </c>
      <c r="E14" s="89" t="n">
        <f aca="false">+G118</f>
        <v>0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4</v>
      </c>
      <c r="C15" s="191" t="n">
        <f aca="false">+C14+C13</f>
        <v>32</v>
      </c>
      <c r="D15" s="191" t="n">
        <f aca="false">+D14+D13</f>
        <v>1</v>
      </c>
      <c r="E15" s="192" t="n">
        <f aca="false">+E14+E13</f>
        <v>0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0</v>
      </c>
      <c r="C16" s="199" t="n">
        <f aca="false">+C15-C10</f>
        <v>1</v>
      </c>
      <c r="D16" s="199" t="n">
        <f aca="false">+D15-D10</f>
        <v>0</v>
      </c>
      <c r="E16" s="200" t="n">
        <f aca="false">+E15-E10</f>
        <v>0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0</v>
      </c>
      <c r="C17" s="202" t="n">
        <f aca="false">IF(C16&gt;0,C16,0)</f>
        <v>1</v>
      </c>
      <c r="D17" s="202" t="n">
        <f aca="false">IF(D16&gt;0,D16,0)</f>
        <v>0</v>
      </c>
      <c r="E17" s="203" t="n">
        <f aca="false">IF(E16&gt;0,E16,0)</f>
        <v>0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0</v>
      </c>
      <c r="C19" s="208" t="n">
        <f aca="false">+C18+C17</f>
        <v>1</v>
      </c>
      <c r="D19" s="208" t="n">
        <f aca="false">+D18+D17</f>
        <v>0</v>
      </c>
      <c r="E19" s="209" t="n">
        <f aca="false">+E18+E17</f>
        <v>0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36</v>
      </c>
      <c r="C23" s="267" t="n">
        <v>36</v>
      </c>
      <c r="D23" s="221" t="n">
        <v>0</v>
      </c>
      <c r="E23" s="222" t="n">
        <v>1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38</v>
      </c>
      <c r="C24" s="270" t="n">
        <v>38</v>
      </c>
      <c r="D24" s="225" t="n">
        <v>0</v>
      </c>
      <c r="E24" s="226" t="n">
        <v>1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2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36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1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37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1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0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v>3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181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5"/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5"/>
      <c r="B39" s="79"/>
      <c r="C39" s="79"/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36</v>
      </c>
      <c r="C48" s="49" t="n">
        <v>4</v>
      </c>
      <c r="D48" s="50" t="n">
        <v>31</v>
      </c>
      <c r="E48" s="50" t="n">
        <v>1</v>
      </c>
      <c r="F48" s="51" t="n">
        <v>0</v>
      </c>
      <c r="G48" s="52" t="n">
        <v>0</v>
      </c>
      <c r="H48" s="53" t="n">
        <v>0</v>
      </c>
      <c r="I48" s="50" t="n">
        <v>0</v>
      </c>
      <c r="J48" s="54" t="n">
        <f aca="false">SUM(C48:I48)</f>
        <v>36</v>
      </c>
      <c r="K48" s="55" t="n">
        <f aca="false">SUM(H48:I48)</f>
        <v>0</v>
      </c>
    </row>
    <row r="49" s="56" customFormat="true" ht="13.5" hidden="false" customHeight="false" outlineLevel="0" collapsed="false">
      <c r="A49" s="47" t="n">
        <f aca="false">1+A48</f>
        <v>2</v>
      </c>
      <c r="B49" s="48"/>
      <c r="C49" s="49"/>
      <c r="D49" s="50"/>
      <c r="E49" s="50"/>
      <c r="F49" s="51"/>
      <c r="G49" s="52"/>
      <c r="H49" s="53"/>
      <c r="I49" s="50"/>
      <c r="J49" s="54" t="n">
        <f aca="false">SUM(C49:I49)</f>
        <v>0</v>
      </c>
      <c r="K49" s="55" t="n">
        <f aca="false">SUM(H49:I49)</f>
        <v>0</v>
      </c>
    </row>
    <row r="50" customFormat="false" ht="13.5" hidden="false" customHeight="false" outlineLevel="0" collapsed="false">
      <c r="A50" s="47" t="n">
        <f aca="false">1+A49</f>
        <v>3</v>
      </c>
      <c r="B50" s="48"/>
      <c r="C50" s="49"/>
      <c r="D50" s="50"/>
      <c r="E50" s="50"/>
      <c r="F50" s="51"/>
      <c r="G50" s="52"/>
      <c r="H50" s="53"/>
      <c r="I50" s="50"/>
      <c r="J50" s="54" t="n">
        <f aca="false">SUM(C50:I50)</f>
        <v>0</v>
      </c>
      <c r="K50" s="55" t="n">
        <f aca="false">SUM(H50:I50)</f>
        <v>0</v>
      </c>
    </row>
    <row r="51" customFormat="false" ht="13.5" hidden="false" customHeight="false" outlineLevel="0" collapsed="false">
      <c r="A51" s="47" t="n">
        <f aca="false">1+A50</f>
        <v>4</v>
      </c>
      <c r="B51" s="48"/>
      <c r="C51" s="49"/>
      <c r="D51" s="50"/>
      <c r="E51" s="50"/>
      <c r="F51" s="51"/>
      <c r="G51" s="52"/>
      <c r="H51" s="53"/>
      <c r="I51" s="50"/>
      <c r="J51" s="54" t="n">
        <f aca="false">SUM(C51:I51)</f>
        <v>0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/>
      <c r="C52" s="49"/>
      <c r="D52" s="50"/>
      <c r="E52" s="50"/>
      <c r="F52" s="51"/>
      <c r="G52" s="52"/>
      <c r="H52" s="53"/>
      <c r="I52" s="50"/>
      <c r="J52" s="54" t="n">
        <f aca="false">SUM(C52:I52)</f>
        <v>0</v>
      </c>
      <c r="K52" s="55" t="n">
        <f aca="false">SUM(H52:I52)</f>
        <v>0</v>
      </c>
    </row>
    <row r="53" customFormat="false" ht="13.5" hidden="false" customHeight="false" outlineLevel="0" collapsed="false">
      <c r="A53" s="47" t="n">
        <f aca="false">1+A52</f>
        <v>6</v>
      </c>
      <c r="B53" s="48"/>
      <c r="C53" s="49"/>
      <c r="D53" s="50"/>
      <c r="E53" s="50"/>
      <c r="F53" s="51"/>
      <c r="G53" s="52"/>
      <c r="H53" s="53"/>
      <c r="I53" s="50"/>
      <c r="J53" s="54" t="n">
        <f aca="false">SUM(C53:I53)</f>
        <v>0</v>
      </c>
      <c r="K53" s="55" t="n">
        <f aca="false">SUM(H53:I53)</f>
        <v>0</v>
      </c>
    </row>
    <row r="54" customFormat="false" ht="13.5" hidden="false" customHeight="false" outlineLevel="0" collapsed="false">
      <c r="A54" s="47" t="n">
        <f aca="false">1+A53</f>
        <v>7</v>
      </c>
      <c r="B54" s="48"/>
      <c r="C54" s="49"/>
      <c r="D54" s="50"/>
      <c r="E54" s="50"/>
      <c r="F54" s="51"/>
      <c r="G54" s="52"/>
      <c r="H54" s="53"/>
      <c r="I54" s="50"/>
      <c r="J54" s="54" t="n">
        <f aca="false">SUM(C54:I54)</f>
        <v>0</v>
      </c>
      <c r="K54" s="55" t="n">
        <f aca="false">SUM(H54:I54)</f>
        <v>0</v>
      </c>
    </row>
    <row r="55" customFormat="false" ht="13.5" hidden="false" customHeight="false" outlineLevel="0" collapsed="false">
      <c r="A55" s="47" t="n">
        <f aca="false">1+A54</f>
        <v>8</v>
      </c>
      <c r="B55" s="48"/>
      <c r="C55" s="49"/>
      <c r="D55" s="50"/>
      <c r="E55" s="50"/>
      <c r="F55" s="51"/>
      <c r="G55" s="52"/>
      <c r="H55" s="53"/>
      <c r="I55" s="50"/>
      <c r="J55" s="54" t="n">
        <f aca="false">SUM(C55:I55)</f>
        <v>0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36</v>
      </c>
      <c r="C74" s="62" t="n">
        <f aca="false">SUM(C48:C73)</f>
        <v>4</v>
      </c>
      <c r="D74" s="62" t="n">
        <f aca="false">SUM(D48:D73)</f>
        <v>31</v>
      </c>
      <c r="E74" s="62" t="n">
        <f aca="false">SUM(E48:E73)</f>
        <v>1</v>
      </c>
      <c r="F74" s="63" t="n">
        <f aca="false">SUM(F48:F73)</f>
        <v>0</v>
      </c>
      <c r="G74" s="64" t="n">
        <f aca="false">SUM(G48:G73)</f>
        <v>0</v>
      </c>
      <c r="H74" s="62" t="n">
        <f aca="false">SUM(H48:H73)</f>
        <v>0</v>
      </c>
      <c r="I74" s="62" t="n">
        <f aca="false">SUM(I48:I73)</f>
        <v>0</v>
      </c>
      <c r="J74" s="54" t="n">
        <f aca="false">SUM(C74:I74)</f>
        <v>36</v>
      </c>
      <c r="K74" s="65" t="n">
        <f aca="false">SUM(K48:K73)</f>
        <v>0</v>
      </c>
    </row>
    <row r="75" customFormat="false" ht="13.5" hidden="false" customHeight="false" outlineLevel="0" collapsed="false">
      <c r="A75" s="57" t="s">
        <v>155</v>
      </c>
      <c r="B75" s="257"/>
      <c r="C75" s="257"/>
      <c r="D75" s="257"/>
      <c r="E75" s="257"/>
      <c r="F75" s="258"/>
      <c r="G75" s="259"/>
      <c r="H75" s="257"/>
      <c r="I75" s="257"/>
      <c r="J75" s="54" t="n">
        <f aca="false">SUM(C75:I75)</f>
        <v>0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36</v>
      </c>
      <c r="C77" s="62" t="n">
        <f aca="false">SUM(C74:C76)</f>
        <v>4</v>
      </c>
      <c r="D77" s="62" t="n">
        <f aca="false">SUM(D74:D76)</f>
        <v>31</v>
      </c>
      <c r="E77" s="62" t="n">
        <f aca="false">SUM(E74:E76)</f>
        <v>1</v>
      </c>
      <c r="F77" s="62" t="n">
        <f aca="false">SUM(F74:F76)</f>
        <v>0</v>
      </c>
      <c r="G77" s="62" t="n">
        <f aca="false">SUM(G74:G76)</f>
        <v>0</v>
      </c>
      <c r="H77" s="62" t="n">
        <f aca="false">SUM(H74:H76)</f>
        <v>0</v>
      </c>
      <c r="I77" s="62" t="n">
        <f aca="false">SUM(I74:I76)</f>
        <v>0</v>
      </c>
      <c r="J77" s="54" t="n">
        <f aca="false">SUM(C77:I77)</f>
        <v>36</v>
      </c>
      <c r="K77" s="65" t="n">
        <f aca="false">SUM(K74:K76)</f>
        <v>0</v>
      </c>
    </row>
    <row r="78" customFormat="false" ht="13.5" hidden="false" customHeight="false" outlineLevel="0" collapsed="false">
      <c r="A78" s="57" t="s">
        <v>157</v>
      </c>
      <c r="B78" s="71" t="str">
        <f aca="false">IF(B77&lt;B73,B73-B77,"")</f>
        <v/>
      </c>
      <c r="C78" s="71" t="str">
        <f aca="false">IF(C77&lt;C73,C73-C77,"")</f>
        <v/>
      </c>
      <c r="D78" s="71" t="str">
        <f aca="false">IF(D77&lt;D73,D73-D77,"")</f>
        <v/>
      </c>
      <c r="E78" s="71" t="str">
        <f aca="false">IF(E77&lt;E73,E73-E77,"")</f>
        <v/>
      </c>
      <c r="F78" s="71" t="str">
        <f aca="false">IF(F77&lt;F73,F73-F77,"")</f>
        <v/>
      </c>
      <c r="G78" s="71" t="str">
        <f aca="false">IF(G77&lt;G73,G73-G77,"")</f>
        <v/>
      </c>
      <c r="H78" s="65"/>
      <c r="I78" s="260"/>
      <c r="J78" s="54"/>
      <c r="K78" s="261"/>
    </row>
    <row r="79" customFormat="false" ht="13.5" hidden="false" customHeight="false" outlineLevel="0" collapsed="false">
      <c r="A79" s="47" t="s">
        <v>158</v>
      </c>
      <c r="B79" s="71" t="str">
        <f aca="false">IF(B78&lt;B77,B77-B78,"")</f>
        <v/>
      </c>
      <c r="C79" s="71" t="str">
        <f aca="false">IF(C78&lt;C77,C77-C78,"")</f>
        <v/>
      </c>
      <c r="D79" s="71" t="str">
        <f aca="false">IF(D78&lt;D77,D77-D78,"")</f>
        <v/>
      </c>
      <c r="E79" s="71" t="str">
        <f aca="false">IF(E78&lt;E77,E77-E78,"")</f>
        <v/>
      </c>
      <c r="F79" s="71" t="str">
        <f aca="false">IF(F78&lt;F77,F77-F78,"")</f>
        <v/>
      </c>
      <c r="G79" s="71" t="str">
        <f aca="false">IF(G78&lt;G77,G77-G78,"")</f>
        <v/>
      </c>
      <c r="H79" s="71"/>
      <c r="I79" s="71"/>
      <c r="J79" s="71"/>
      <c r="K79" s="71" t="str">
        <f aca="false">IF(K78&lt;K77,K77-K78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285" t="s">
        <v>182</v>
      </c>
      <c r="B91" s="48" t="n">
        <v>1</v>
      </c>
      <c r="C91" s="49"/>
      <c r="D91" s="50" t="n">
        <v>1</v>
      </c>
      <c r="E91" s="50"/>
      <c r="F91" s="51"/>
      <c r="G91" s="52"/>
      <c r="H91" s="53"/>
      <c r="I91" s="50"/>
      <c r="J91" s="54" t="n">
        <f aca="false">SUM(C91:I91)</f>
        <v>1</v>
      </c>
      <c r="K91" s="55" t="n">
        <f aca="false">SUM(H91:I91)</f>
        <v>0</v>
      </c>
      <c r="L91" s="56"/>
    </row>
    <row r="92" customFormat="false" ht="13.5" hidden="false" customHeight="false" outlineLevel="0" collapsed="false">
      <c r="A92" s="47" t="n">
        <v>2</v>
      </c>
      <c r="B92" s="48"/>
      <c r="C92" s="49"/>
      <c r="D92" s="50"/>
      <c r="E92" s="50"/>
      <c r="F92" s="51"/>
      <c r="G92" s="52"/>
      <c r="H92" s="53"/>
      <c r="I92" s="50"/>
      <c r="J92" s="54" t="n">
        <f aca="false">SUM(C92:I92)</f>
        <v>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3</v>
      </c>
      <c r="B93" s="48"/>
      <c r="C93" s="49"/>
      <c r="D93" s="50"/>
      <c r="E93" s="50"/>
      <c r="F93" s="51"/>
      <c r="G93" s="52"/>
      <c r="H93" s="53"/>
      <c r="I93" s="50"/>
      <c r="J93" s="54" t="n">
        <f aca="false">SUM(C93:I93)</f>
        <v>0</v>
      </c>
      <c r="K93" s="55" t="n">
        <f aca="false">SUM(H93:I93)</f>
        <v>0</v>
      </c>
    </row>
    <row r="94" customFormat="false" ht="13.5" hidden="false" customHeight="false" outlineLevel="0" collapsed="false">
      <c r="A94" s="47" t="n">
        <f aca="false">1+A93</f>
        <v>4</v>
      </c>
      <c r="B94" s="48"/>
      <c r="C94" s="49"/>
      <c r="D94" s="50"/>
      <c r="E94" s="50"/>
      <c r="F94" s="51"/>
      <c r="G94" s="52"/>
      <c r="H94" s="53"/>
      <c r="I94" s="50"/>
      <c r="J94" s="54" t="n">
        <f aca="false">SUM(C94:I94)</f>
        <v>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5</v>
      </c>
      <c r="B95" s="48"/>
      <c r="C95" s="49"/>
      <c r="D95" s="50"/>
      <c r="E95" s="50"/>
      <c r="F95" s="51"/>
      <c r="G95" s="52"/>
      <c r="H95" s="53"/>
      <c r="I95" s="50"/>
      <c r="J95" s="54" t="n">
        <f aca="false">SUM(C95:I95)</f>
        <v>0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6</v>
      </c>
      <c r="B96" s="48"/>
      <c r="C96" s="49"/>
      <c r="D96" s="50"/>
      <c r="E96" s="50"/>
      <c r="F96" s="51"/>
      <c r="G96" s="52"/>
      <c r="H96" s="53"/>
      <c r="I96" s="50"/>
      <c r="J96" s="54" t="n">
        <f aca="false">SUM(C96:I96)</f>
        <v>0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7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8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9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0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1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12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13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14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15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16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17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18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19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0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1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22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23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24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25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/>
      <c r="C116" s="53"/>
      <c r="D116" s="60"/>
      <c r="E116" s="60"/>
      <c r="F116" s="59"/>
      <c r="G116" s="52"/>
      <c r="H116" s="60"/>
      <c r="I116" s="60"/>
      <c r="J116" s="61"/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1</v>
      </c>
      <c r="C117" s="62" t="n">
        <f aca="false">SUM(C91:C116)</f>
        <v>0</v>
      </c>
      <c r="D117" s="62" t="n">
        <f aca="false">SUM(D91:D116)</f>
        <v>1</v>
      </c>
      <c r="E117" s="62" t="n">
        <f aca="false">SUM(E91:E116)</f>
        <v>0</v>
      </c>
      <c r="F117" s="63" t="n">
        <f aca="false">SUM(F91:F116)</f>
        <v>0</v>
      </c>
      <c r="G117" s="64" t="n">
        <f aca="false">SUM(G91:G116)</f>
        <v>0</v>
      </c>
      <c r="H117" s="62" t="n">
        <f aca="false">SUM(H91:H116)</f>
        <v>0</v>
      </c>
      <c r="I117" s="62" t="n">
        <f aca="false">SUM(I91:I116)</f>
        <v>0</v>
      </c>
      <c r="J117" s="54" t="n">
        <f aca="false">SUM(C117:I117)</f>
        <v>1</v>
      </c>
      <c r="K117" s="65" t="n">
        <f aca="false">SUM(K91:K116)</f>
        <v>0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1</v>
      </c>
      <c r="C118" s="62" t="n">
        <f aca="false">SUM(C117:C117)</f>
        <v>0</v>
      </c>
      <c r="D118" s="62" t="n">
        <f aca="false">SUM(D117:D117)</f>
        <v>1</v>
      </c>
      <c r="E118" s="62" t="n">
        <f aca="false">SUM(E117:E117)</f>
        <v>0</v>
      </c>
      <c r="F118" s="62" t="n">
        <f aca="false">SUM(F117:F117)</f>
        <v>0</v>
      </c>
      <c r="G118" s="62" t="n">
        <f aca="false">SUM(G117:G117)</f>
        <v>0</v>
      </c>
      <c r="H118" s="62" t="n">
        <f aca="false">SUM(H117:H117)</f>
        <v>0</v>
      </c>
      <c r="I118" s="62" t="n">
        <f aca="false">SUM(I117:I117)</f>
        <v>0</v>
      </c>
      <c r="J118" s="54" t="n">
        <f aca="false">SUM(C118:I118)</f>
        <v>1</v>
      </c>
      <c r="K118" s="65" t="n">
        <f aca="false">SUM(K117:K117)</f>
        <v>0</v>
      </c>
    </row>
    <row r="119" customFormat="false" ht="13.5" hidden="false" customHeight="false" outlineLevel="0" collapsed="false">
      <c r="A119" s="57" t="s">
        <v>144</v>
      </c>
      <c r="B119" s="284"/>
      <c r="C119" s="50"/>
      <c r="D119" s="50"/>
      <c r="E119" s="50"/>
      <c r="F119" s="51"/>
      <c r="G119" s="52"/>
      <c r="H119" s="65"/>
      <c r="I119" s="260"/>
      <c r="J119" s="54"/>
      <c r="K119" s="283"/>
    </row>
    <row r="120" customFormat="false" ht="13.5" hidden="false" customHeight="false" outlineLevel="0" collapsed="false">
      <c r="A120" s="47" t="s">
        <v>162</v>
      </c>
      <c r="B120" s="71"/>
      <c r="C120" s="71" t="str">
        <f aca="false">IF(C119&lt;C118,C118-C119,"")</f>
        <v/>
      </c>
      <c r="D120" s="71" t="n">
        <f aca="false">IF(D119&lt;D118,D118-D119,"")</f>
        <v>1</v>
      </c>
      <c r="E120" s="71" t="str">
        <f aca="false">IF(E119&lt;E118,E118-E119,"")</f>
        <v/>
      </c>
      <c r="F120" s="71" t="str">
        <f aca="false">IF(F119&lt;F118,F118-F119,"")</f>
        <v/>
      </c>
      <c r="G120" s="71" t="str">
        <f aca="false">IF(G119&lt;G118,G118-G119,"")</f>
        <v/>
      </c>
      <c r="H120" s="71"/>
      <c r="I120" s="71"/>
      <c r="J120" s="71"/>
      <c r="K120" s="71" t="str">
        <f aca="false">IF(K119&lt;K118,K118-K119,"")</f>
        <v/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1" min="2" style="0" width="6.7"/>
  </cols>
  <sheetData>
    <row r="1" customFormat="false" ht="14.25" hidden="false" customHeight="true" outlineLevel="0" collapsed="false">
      <c r="A1" s="28" t="s">
        <v>1</v>
      </c>
      <c r="B1" s="29" t="s">
        <v>183</v>
      </c>
      <c r="C1" s="29"/>
      <c r="D1" s="29"/>
      <c r="E1" s="29"/>
      <c r="F1" s="29"/>
      <c r="G1" s="29"/>
      <c r="H1" s="29"/>
      <c r="I1" s="30"/>
      <c r="J1" s="31"/>
      <c r="K1" s="31"/>
    </row>
    <row r="2" customFormat="false" ht="14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30"/>
      <c r="J2" s="31"/>
      <c r="K2" s="31"/>
    </row>
    <row r="3" customFormat="false" ht="14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31"/>
      <c r="J3" s="31"/>
      <c r="K3" s="31"/>
    </row>
    <row r="4" customFormat="false" ht="14.25" hidden="false" customHeight="true" outlineLevel="0" collapsed="false">
      <c r="A4" s="3" t="s">
        <v>139</v>
      </c>
      <c r="B4" s="79"/>
      <c r="C4" s="79"/>
      <c r="D4" s="79"/>
      <c r="E4" s="79"/>
      <c r="F4" s="79"/>
      <c r="G4" s="79"/>
      <c r="H4" s="79"/>
      <c r="I4" s="31"/>
      <c r="J4" s="31"/>
      <c r="K4" s="31"/>
    </row>
    <row r="5" customFormat="false" ht="14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31"/>
      <c r="J5" s="31"/>
      <c r="K5" s="31"/>
    </row>
    <row r="6" customFormat="false" ht="14.25" hidden="false" customHeight="true" outlineLevel="0" collapsed="false">
      <c r="A6" s="183" t="s">
        <v>140</v>
      </c>
      <c r="B6" s="184"/>
      <c r="C6" s="185"/>
      <c r="D6" s="186"/>
      <c r="E6" s="187"/>
      <c r="F6" s="74"/>
    </row>
    <row r="7" customFormat="false" ht="69" hidden="false" customHeight="true" outlineLevel="0" collapsed="false">
      <c r="A7" s="81"/>
      <c r="B7" s="82" t="s">
        <v>65</v>
      </c>
      <c r="C7" s="82" t="s">
        <v>66</v>
      </c>
      <c r="D7" s="82" t="s">
        <v>88</v>
      </c>
      <c r="E7" s="188" t="s">
        <v>69</v>
      </c>
    </row>
    <row r="8" customFormat="false" ht="14.25" hidden="false" customHeight="true" outlineLevel="0" collapsed="false">
      <c r="A8" s="86" t="s">
        <v>90</v>
      </c>
      <c r="B8" s="50" t="n">
        <v>102</v>
      </c>
      <c r="C8" s="50" t="n">
        <v>433</v>
      </c>
      <c r="D8" s="50" t="n">
        <v>31</v>
      </c>
      <c r="E8" s="189" t="n">
        <v>5</v>
      </c>
    </row>
    <row r="9" customFormat="false" ht="14.25" hidden="false" customHeight="true" outlineLevel="0" collapsed="false">
      <c r="A9" s="86" t="s">
        <v>91</v>
      </c>
      <c r="B9" s="50" t="n">
        <v>0</v>
      </c>
      <c r="C9" s="50" t="n">
        <v>11</v>
      </c>
      <c r="D9" s="50" t="n">
        <v>2</v>
      </c>
      <c r="E9" s="189" t="n">
        <v>0</v>
      </c>
    </row>
    <row r="10" customFormat="false" ht="14.25" hidden="false" customHeight="true" outlineLevel="0" collapsed="false">
      <c r="A10" s="190" t="s">
        <v>141</v>
      </c>
      <c r="B10" s="191" t="n">
        <f aca="false">SUM(B8:B9)</f>
        <v>102</v>
      </c>
      <c r="C10" s="191" t="n">
        <f aca="false">SUM(C8:C9)</f>
        <v>444</v>
      </c>
      <c r="D10" s="191" t="n">
        <f aca="false">SUM(D8:D9)</f>
        <v>33</v>
      </c>
      <c r="E10" s="192" t="n">
        <f aca="false">SUM(E8:E9)</f>
        <v>5</v>
      </c>
    </row>
    <row r="11" customFormat="false" ht="14.25" hidden="false" customHeight="true" outlineLevel="0" collapsed="false">
      <c r="A11" s="86" t="s">
        <v>92</v>
      </c>
      <c r="B11" s="50" t="n">
        <v>2</v>
      </c>
      <c r="C11" s="50" t="n">
        <v>15</v>
      </c>
      <c r="D11" s="50" t="n">
        <v>2</v>
      </c>
      <c r="E11" s="189" t="n">
        <v>0</v>
      </c>
    </row>
    <row r="12" customFormat="false" ht="14.25" hidden="false" customHeight="true" outlineLevel="0" collapsed="false">
      <c r="A12" s="183" t="s">
        <v>142</v>
      </c>
      <c r="B12" s="193"/>
      <c r="C12" s="194"/>
      <c r="D12" s="194"/>
      <c r="E12" s="195"/>
      <c r="F12" s="79"/>
      <c r="G12" s="79"/>
      <c r="H12" s="79" t="s">
        <v>97</v>
      </c>
      <c r="I12" s="31"/>
      <c r="J12" s="31"/>
      <c r="K12" s="31"/>
    </row>
    <row r="13" customFormat="false" ht="14.25" hidden="false" customHeight="true" outlineLevel="0" collapsed="false">
      <c r="A13" s="86" t="s">
        <v>143</v>
      </c>
      <c r="B13" s="196" t="n">
        <f aca="false">+C77</f>
        <v>72</v>
      </c>
      <c r="C13" s="196" t="n">
        <f aca="false">+D77</f>
        <v>279</v>
      </c>
      <c r="D13" s="196" t="n">
        <f aca="false">E77+F77</f>
        <v>31</v>
      </c>
      <c r="E13" s="197" t="n">
        <f aca="false">+G77</f>
        <v>5</v>
      </c>
      <c r="F13" s="79"/>
      <c r="G13" s="79"/>
      <c r="H13" s="79" t="s">
        <v>97</v>
      </c>
      <c r="I13" s="31"/>
      <c r="J13" s="31"/>
      <c r="K13" s="31"/>
    </row>
    <row r="14" customFormat="false" ht="14.25" hidden="false" customHeight="true" outlineLevel="0" collapsed="false">
      <c r="A14" s="86" t="s">
        <v>144</v>
      </c>
      <c r="B14" s="55" t="n">
        <f aca="false">+C118</f>
        <v>34</v>
      </c>
      <c r="C14" s="55" t="n">
        <f aca="false">+D118</f>
        <v>165</v>
      </c>
      <c r="D14" s="55" t="n">
        <f aca="false">+E118+F118</f>
        <v>17</v>
      </c>
      <c r="E14" s="89" t="n">
        <f aca="false">+G118</f>
        <v>2</v>
      </c>
      <c r="F14" s="79"/>
      <c r="G14" s="79"/>
      <c r="H14" s="79"/>
      <c r="I14" s="31"/>
      <c r="J14" s="31"/>
      <c r="K14" s="31"/>
    </row>
    <row r="15" customFormat="false" ht="14.25" hidden="false" customHeight="true" outlineLevel="0" collapsed="false">
      <c r="A15" s="190" t="s">
        <v>141</v>
      </c>
      <c r="B15" s="191" t="n">
        <f aca="false">+B14+B13</f>
        <v>106</v>
      </c>
      <c r="C15" s="191" t="n">
        <f aca="false">+C14+C13</f>
        <v>444</v>
      </c>
      <c r="D15" s="191" t="n">
        <f aca="false">+D14+D13</f>
        <v>48</v>
      </c>
      <c r="E15" s="192" t="n">
        <f aca="false">+E14+E13</f>
        <v>7</v>
      </c>
      <c r="F15" s="79"/>
      <c r="G15" s="79"/>
      <c r="H15" s="79"/>
      <c r="I15" s="31"/>
      <c r="J15" s="31"/>
      <c r="K15" s="31"/>
    </row>
    <row r="16" customFormat="false" ht="14.25" hidden="false" customHeight="true" outlineLevel="0" collapsed="false">
      <c r="A16" s="198" t="s">
        <v>103</v>
      </c>
      <c r="B16" s="199" t="n">
        <f aca="false">+B15-B10</f>
        <v>4</v>
      </c>
      <c r="C16" s="199" t="n">
        <f aca="false">+C15-C10</f>
        <v>0</v>
      </c>
      <c r="D16" s="199" t="n">
        <f aca="false">+D15-D10</f>
        <v>15</v>
      </c>
      <c r="E16" s="200" t="n">
        <f aca="false">+E15-E10</f>
        <v>2</v>
      </c>
      <c r="F16" s="79"/>
      <c r="G16" s="79"/>
      <c r="H16" s="79"/>
      <c r="I16" s="31"/>
      <c r="J16" s="31"/>
      <c r="K16" s="31"/>
    </row>
    <row r="17" customFormat="false" ht="14.25" hidden="false" customHeight="true" outlineLevel="0" collapsed="false">
      <c r="A17" s="201" t="s">
        <v>104</v>
      </c>
      <c r="B17" s="202" t="n">
        <f aca="false">IF(B16&gt;0,B16,0)</f>
        <v>4</v>
      </c>
      <c r="C17" s="202" t="n">
        <f aca="false">IF(C16&gt;0,C16,0)</f>
        <v>0</v>
      </c>
      <c r="D17" s="202" t="n">
        <f aca="false">IF(D16&gt;0,D16,0)</f>
        <v>15</v>
      </c>
      <c r="E17" s="203" t="n">
        <f aca="false">IF(E16&gt;0,E16,0)</f>
        <v>2</v>
      </c>
      <c r="F17" s="79"/>
      <c r="G17" s="79"/>
      <c r="H17" s="79"/>
      <c r="I17" s="31"/>
      <c r="J17" s="31"/>
      <c r="K17" s="31"/>
    </row>
    <row r="18" customFormat="false" ht="14.25" hidden="false" customHeight="true" outlineLevel="0" collapsed="false">
      <c r="A18" s="204" t="s">
        <v>105</v>
      </c>
      <c r="B18" s="205" t="n">
        <f aca="false">IF(B16&lt;0,-B16,0)</f>
        <v>0</v>
      </c>
      <c r="C18" s="205" t="n">
        <f aca="false">IF(C16&lt;0,-C16,0)</f>
        <v>0</v>
      </c>
      <c r="D18" s="205" t="n">
        <f aca="false">IF(D16&lt;0,-D16,0)</f>
        <v>0</v>
      </c>
      <c r="E18" s="206" t="n">
        <f aca="false">IF(E16&lt;0,-E16,0)</f>
        <v>0</v>
      </c>
      <c r="F18" s="79"/>
      <c r="G18" s="79"/>
      <c r="H18" s="79"/>
      <c r="I18" s="31"/>
      <c r="J18" s="31"/>
      <c r="K18" s="31"/>
    </row>
    <row r="19" customFormat="false" ht="14.25" hidden="false" customHeight="true" outlineLevel="0" collapsed="false">
      <c r="A19" s="207" t="s">
        <v>106</v>
      </c>
      <c r="B19" s="208" t="n">
        <f aca="false">+B18+B17</f>
        <v>4</v>
      </c>
      <c r="C19" s="208" t="n">
        <f aca="false">+C18+C17</f>
        <v>0</v>
      </c>
      <c r="D19" s="208" t="n">
        <f aca="false">+D18+D17</f>
        <v>15</v>
      </c>
      <c r="E19" s="209" t="n">
        <f aca="false">+E18+E17</f>
        <v>2</v>
      </c>
      <c r="F19" s="79"/>
      <c r="G19" s="79"/>
      <c r="H19" s="79"/>
      <c r="I19" s="31"/>
      <c r="J19" s="31"/>
      <c r="K19" s="31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31"/>
      <c r="J20" s="31"/>
      <c r="K20" s="31"/>
    </row>
    <row r="21" customFormat="false" ht="14.25" hidden="false" customHeight="true" outlineLevel="0" collapsed="false">
      <c r="A21" s="212" t="s">
        <v>145</v>
      </c>
      <c r="B21" s="213"/>
      <c r="C21" s="213"/>
      <c r="D21" s="213"/>
      <c r="E21" s="214"/>
      <c r="F21" s="79"/>
      <c r="G21" s="79"/>
      <c r="H21" s="79"/>
      <c r="I21" s="31"/>
      <c r="J21" s="31"/>
      <c r="K21" s="31"/>
    </row>
    <row r="22" customFormat="false" ht="68.25" hidden="false" customHeight="true" outlineLevel="0" collapsed="false">
      <c r="A22" s="139"/>
      <c r="B22" s="140" t="s">
        <v>108</v>
      </c>
      <c r="C22" s="141" t="s">
        <v>109</v>
      </c>
      <c r="D22" s="142" t="s">
        <v>110</v>
      </c>
      <c r="E22" s="143" t="s">
        <v>111</v>
      </c>
      <c r="F22" s="79"/>
      <c r="G22" s="79"/>
      <c r="H22" s="79"/>
      <c r="I22" s="31"/>
      <c r="J22" s="31"/>
      <c r="K22" s="31"/>
    </row>
    <row r="23" customFormat="false" ht="14.25" hidden="false" customHeight="true" outlineLevel="0" collapsed="false">
      <c r="A23" s="215" t="s">
        <v>112</v>
      </c>
      <c r="B23" s="266" t="n">
        <f aca="false">SUM(C23:D23)</f>
        <v>637</v>
      </c>
      <c r="C23" s="267" t="n">
        <v>632</v>
      </c>
      <c r="D23" s="221" t="n">
        <v>5</v>
      </c>
      <c r="E23" s="222" t="n">
        <v>19</v>
      </c>
      <c r="F23" s="79"/>
      <c r="G23" s="79"/>
      <c r="H23" s="79"/>
      <c r="I23" s="31"/>
      <c r="J23" s="31"/>
      <c r="K23" s="31"/>
    </row>
    <row r="24" customFormat="false" ht="14.25" hidden="false" customHeight="true" outlineLevel="0" collapsed="false">
      <c r="A24" s="268" t="s">
        <v>113</v>
      </c>
      <c r="B24" s="269" t="n">
        <f aca="false">SUM(C24:D24)</f>
        <v>637</v>
      </c>
      <c r="C24" s="270" t="n">
        <v>632</v>
      </c>
      <c r="D24" s="225" t="n">
        <v>5</v>
      </c>
      <c r="E24" s="226" t="n">
        <v>16</v>
      </c>
      <c r="F24" s="79"/>
      <c r="G24" s="79"/>
      <c r="H24" s="79"/>
      <c r="I24" s="31"/>
      <c r="J24" s="31"/>
      <c r="K24" s="31"/>
    </row>
    <row r="25" customFormat="false" ht="14.25" hidden="false" customHeight="true" outlineLevel="0" collapsed="false">
      <c r="A25" s="271" t="s">
        <v>114</v>
      </c>
      <c r="B25" s="272" t="n">
        <f aca="false">+C24+D24-C23-D23</f>
        <v>0</v>
      </c>
      <c r="C25" s="227"/>
      <c r="D25" s="273"/>
      <c r="E25" s="274"/>
      <c r="F25" s="79"/>
      <c r="G25" s="79"/>
      <c r="H25" s="79"/>
      <c r="I25" s="31"/>
      <c r="J25" s="31"/>
      <c r="K25" s="31"/>
    </row>
    <row r="26" customFormat="false" ht="14.25" hidden="false" customHeight="true" outlineLevel="0" collapsed="false">
      <c r="A26" s="275" t="s">
        <v>143</v>
      </c>
      <c r="B26" s="276" t="n">
        <f aca="false">+B77</f>
        <v>396</v>
      </c>
      <c r="C26" s="231"/>
      <c r="D26" s="277" t="s">
        <v>97</v>
      </c>
      <c r="E26" s="274"/>
      <c r="F26" s="79"/>
      <c r="G26" s="79"/>
      <c r="H26" s="79"/>
      <c r="I26" s="31"/>
      <c r="J26" s="31"/>
      <c r="K26" s="31"/>
    </row>
    <row r="27" customFormat="false" ht="14.25" hidden="false" customHeight="true" outlineLevel="0" collapsed="false">
      <c r="A27" s="275" t="s">
        <v>146</v>
      </c>
      <c r="B27" s="276" t="n">
        <f aca="false">+B118</f>
        <v>223</v>
      </c>
      <c r="C27" s="231"/>
      <c r="D27" s="277"/>
      <c r="E27" s="274"/>
      <c r="F27" s="79"/>
      <c r="G27" s="79"/>
      <c r="H27" s="79"/>
      <c r="I27" s="31"/>
      <c r="J27" s="31"/>
      <c r="K27" s="31"/>
    </row>
    <row r="28" customFormat="false" ht="14.25" hidden="false" customHeight="true" outlineLevel="0" collapsed="false">
      <c r="A28" s="275" t="s">
        <v>115</v>
      </c>
      <c r="B28" s="278" t="n">
        <f aca="false">+B27+B26</f>
        <v>619</v>
      </c>
      <c r="C28" s="231"/>
      <c r="D28" s="277"/>
      <c r="E28" s="274"/>
      <c r="F28" s="79"/>
      <c r="G28" s="79"/>
      <c r="H28" s="79"/>
      <c r="I28" s="31"/>
      <c r="J28" s="31"/>
      <c r="K28" s="31"/>
    </row>
    <row r="29" customFormat="false" ht="14.25" hidden="false" customHeight="true" outlineLevel="0" collapsed="false">
      <c r="A29" s="159" t="s">
        <v>147</v>
      </c>
      <c r="B29" s="94" t="n">
        <f aca="false">IF(+B28-B23&gt;0,B28-B23,0)</f>
        <v>0</v>
      </c>
      <c r="C29" s="239" t="s">
        <v>117</v>
      </c>
      <c r="D29" s="240"/>
      <c r="E29" s="241"/>
      <c r="F29" s="79"/>
      <c r="G29" s="79"/>
      <c r="H29" s="79"/>
      <c r="I29" s="31"/>
      <c r="J29" s="31"/>
      <c r="K29" s="31"/>
    </row>
    <row r="30" customFormat="false" ht="14.25" hidden="false" customHeight="true" outlineLevel="0" collapsed="false">
      <c r="A30" s="159"/>
      <c r="B30" s="242" t="n">
        <f aca="false">+IF(B28-B24&gt;0,B28-B24,0)</f>
        <v>0</v>
      </c>
      <c r="C30" s="243" t="s">
        <v>148</v>
      </c>
      <c r="D30" s="244"/>
      <c r="E30" s="245"/>
      <c r="F30" s="79"/>
      <c r="G30" s="79"/>
      <c r="H30" s="79"/>
      <c r="I30" s="31"/>
      <c r="J30" s="31"/>
      <c r="K30" s="31"/>
    </row>
    <row r="31" customFormat="false" ht="14.25" hidden="false" customHeight="true" outlineLevel="0" collapsed="false">
      <c r="A31" s="159" t="s">
        <v>149</v>
      </c>
      <c r="B31" s="246" t="n">
        <f aca="false">+IF(+B28-B23&lt;0,-B28+B23,0)</f>
        <v>18</v>
      </c>
      <c r="C31" s="247" t="s">
        <v>117</v>
      </c>
      <c r="D31" s="244"/>
      <c r="E31" s="248"/>
      <c r="F31" s="79"/>
      <c r="G31" s="79"/>
      <c r="H31" s="79"/>
      <c r="I31" s="31"/>
      <c r="J31" s="31"/>
      <c r="K31" s="31"/>
    </row>
    <row r="32" customFormat="false" ht="14.25" hidden="false" customHeight="true" outlineLevel="0" collapsed="false">
      <c r="A32" s="165"/>
      <c r="B32" s="250" t="n">
        <f aca="false">+IF(B28-B24&lt;0,-B28+B24,0)</f>
        <v>18</v>
      </c>
      <c r="C32" s="251" t="s">
        <v>148</v>
      </c>
      <c r="D32" s="252"/>
      <c r="E32" s="253"/>
      <c r="F32" s="79"/>
      <c r="G32" s="79"/>
      <c r="H32" s="79"/>
      <c r="I32" s="31"/>
      <c r="J32" s="31"/>
      <c r="K32" s="31"/>
    </row>
    <row r="33" customFormat="false" ht="14.25" hidden="false" customHeight="true" outlineLevel="0" collapsed="false">
      <c r="F33" s="79"/>
      <c r="G33" s="79"/>
      <c r="H33" s="79"/>
      <c r="I33" s="31"/>
      <c r="J33" s="31"/>
      <c r="K33" s="31"/>
    </row>
    <row r="34" customFormat="false" ht="14.25" hidden="false" customHeight="true" outlineLevel="0" collapsed="false">
      <c r="A34" s="170" t="s">
        <v>120</v>
      </c>
      <c r="B34" s="254" t="n">
        <f aca="false">19+6</f>
        <v>25</v>
      </c>
      <c r="F34" s="79"/>
      <c r="G34" s="79"/>
      <c r="H34" s="79"/>
      <c r="I34" s="31"/>
      <c r="J34" s="31"/>
      <c r="K34" s="31"/>
    </row>
    <row r="35" customFormat="false" ht="14.25" hidden="false" customHeight="true" outlineLevel="0" collapsed="false">
      <c r="F35" s="79"/>
      <c r="G35" s="79"/>
      <c r="H35" s="79"/>
      <c r="I35" s="31"/>
      <c r="J35" s="31"/>
      <c r="K35" s="31"/>
    </row>
    <row r="36" customFormat="false" ht="14.25" hidden="false" customHeight="true" outlineLevel="0" collapsed="false">
      <c r="A36" s="255" t="s">
        <v>121</v>
      </c>
      <c r="F36" s="79"/>
      <c r="G36" s="79"/>
      <c r="H36" s="79"/>
      <c r="I36" s="31"/>
      <c r="J36" s="31"/>
      <c r="K36" s="31"/>
    </row>
    <row r="37" customFormat="false" ht="14.25" hidden="false" customHeight="true" outlineLevel="0" collapsed="false">
      <c r="A37" s="0" t="s">
        <v>184</v>
      </c>
      <c r="F37" s="79"/>
      <c r="G37" s="79"/>
      <c r="H37" s="79"/>
      <c r="I37" s="31"/>
      <c r="J37" s="31"/>
      <c r="K37" s="31"/>
    </row>
    <row r="38" customFormat="false" ht="14.25" hidden="false" customHeight="true" outlineLevel="0" collapsed="false">
      <c r="A38" s="176" t="s">
        <v>185</v>
      </c>
      <c r="B38" s="79"/>
      <c r="C38" s="79"/>
      <c r="D38" s="79"/>
      <c r="E38" s="79"/>
      <c r="F38" s="79"/>
      <c r="G38" s="79"/>
      <c r="H38" s="79"/>
      <c r="I38" s="31"/>
      <c r="J38" s="31"/>
      <c r="K38" s="31"/>
    </row>
    <row r="39" customFormat="false" ht="14.25" hidden="false" customHeight="true" outlineLevel="0" collapsed="false">
      <c r="A39" s="176" t="s">
        <v>186</v>
      </c>
      <c r="B39" s="182" t="n">
        <f aca="false">2+15+2</f>
        <v>19</v>
      </c>
      <c r="C39" s="176" t="s">
        <v>187</v>
      </c>
      <c r="D39" s="79"/>
      <c r="E39" s="79"/>
      <c r="F39" s="79"/>
      <c r="G39" s="79"/>
      <c r="H39" s="79"/>
      <c r="I39" s="31"/>
      <c r="J39" s="31"/>
      <c r="K39" s="31"/>
    </row>
    <row r="40" customFormat="false" ht="14.25" hidden="false" customHeight="true" outlineLevel="0" collapsed="false">
      <c r="A40" s="175"/>
      <c r="B40" s="79"/>
      <c r="C40" s="79"/>
      <c r="D40" s="79"/>
      <c r="E40" s="79"/>
      <c r="F40" s="79"/>
      <c r="G40" s="79"/>
      <c r="H40" s="79"/>
      <c r="I40" s="31"/>
      <c r="J40" s="31"/>
      <c r="K40" s="31"/>
    </row>
    <row r="41" customFormat="false" ht="14.2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31"/>
      <c r="J41" s="31"/>
      <c r="K41" s="31"/>
    </row>
    <row r="42" customFormat="false" ht="14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31"/>
      <c r="J42" s="31"/>
      <c r="K42" s="31"/>
    </row>
    <row r="43" customFormat="false" ht="14.2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31"/>
      <c r="J43" s="31"/>
      <c r="K43" s="31"/>
    </row>
    <row r="44" customFormat="false" ht="14.25" hidden="false" customHeight="true" outlineLevel="0" collapsed="false">
      <c r="A44" s="3" t="s">
        <v>151</v>
      </c>
      <c r="B44" s="79"/>
      <c r="C44" s="79"/>
      <c r="D44" s="79"/>
      <c r="E44" s="79"/>
      <c r="F44" s="79"/>
      <c r="G44" s="79"/>
      <c r="H44" s="79"/>
      <c r="I44" s="31"/>
      <c r="J44" s="31"/>
      <c r="K44" s="31"/>
    </row>
    <row r="45" customFormat="false" ht="14.25" hidden="false" customHeight="true" outlineLevel="0" collapsed="false">
      <c r="B45" s="32"/>
      <c r="C45" s="33"/>
      <c r="D45" s="33"/>
      <c r="E45" s="31"/>
      <c r="F45" s="33"/>
      <c r="G45" s="33"/>
      <c r="H45" s="31"/>
      <c r="I45" s="31"/>
      <c r="J45" s="31"/>
      <c r="K45" s="31"/>
    </row>
    <row r="46" customFormat="false" ht="14.25" hidden="false" customHeight="true" outlineLevel="0" collapsed="false">
      <c r="A46" s="34" t="s">
        <v>152</v>
      </c>
      <c r="B46" s="35"/>
      <c r="C46" s="36"/>
      <c r="D46" s="36"/>
      <c r="E46" s="36"/>
      <c r="F46" s="35"/>
      <c r="G46" s="57"/>
      <c r="H46" s="35"/>
      <c r="I46" s="35"/>
      <c r="J46" s="37"/>
      <c r="K46" s="35"/>
    </row>
    <row r="47" s="46" customFormat="true" ht="93" hidden="false" customHeight="true" outlineLevel="0" collapsed="false">
      <c r="A47" s="38" t="s">
        <v>63</v>
      </c>
      <c r="B47" s="39" t="s">
        <v>64</v>
      </c>
      <c r="C47" s="40" t="s">
        <v>65</v>
      </c>
      <c r="D47" s="41" t="s">
        <v>66</v>
      </c>
      <c r="E47" s="41" t="s">
        <v>67</v>
      </c>
      <c r="F47" s="42" t="s">
        <v>68</v>
      </c>
      <c r="G47" s="43" t="s">
        <v>69</v>
      </c>
      <c r="H47" s="44" t="s">
        <v>70</v>
      </c>
      <c r="I47" s="41" t="s">
        <v>71</v>
      </c>
      <c r="J47" s="45" t="s">
        <v>72</v>
      </c>
      <c r="K47" s="41" t="s">
        <v>73</v>
      </c>
    </row>
    <row r="48" s="56" customFormat="true" ht="13.5" hidden="false" customHeight="false" outlineLevel="0" collapsed="false">
      <c r="A48" s="47" t="n">
        <v>1</v>
      </c>
      <c r="B48" s="48" t="n">
        <v>50</v>
      </c>
      <c r="C48" s="49" t="n">
        <v>11</v>
      </c>
      <c r="D48" s="50" t="n">
        <v>31</v>
      </c>
      <c r="E48" s="50" t="n">
        <v>0</v>
      </c>
      <c r="F48" s="51" t="n">
        <v>5</v>
      </c>
      <c r="G48" s="52" t="n">
        <v>2</v>
      </c>
      <c r="H48" s="53" t="n">
        <v>1</v>
      </c>
      <c r="I48" s="50" t="n">
        <v>0</v>
      </c>
      <c r="J48" s="54" t="n">
        <f aca="false">SUM(C48:I48)</f>
        <v>50</v>
      </c>
      <c r="K48" s="55" t="n">
        <f aca="false">SUM(H48:I48)</f>
        <v>1</v>
      </c>
    </row>
    <row r="49" s="56" customFormat="true" ht="13.5" hidden="false" customHeight="false" outlineLevel="0" collapsed="false">
      <c r="A49" s="47" t="n">
        <f aca="false">1+A48</f>
        <v>2</v>
      </c>
      <c r="B49" s="48" t="n">
        <v>50</v>
      </c>
      <c r="C49" s="49" t="n">
        <v>12</v>
      </c>
      <c r="D49" s="50" t="n">
        <v>32</v>
      </c>
      <c r="E49" s="50" t="n">
        <v>1</v>
      </c>
      <c r="F49" s="51" t="n">
        <v>4</v>
      </c>
      <c r="G49" s="52" t="n">
        <v>0</v>
      </c>
      <c r="H49" s="53" t="n">
        <v>1</v>
      </c>
      <c r="I49" s="50" t="n">
        <v>0</v>
      </c>
      <c r="J49" s="54" t="n">
        <f aca="false">SUM(C49:I49)</f>
        <v>50</v>
      </c>
      <c r="K49" s="55" t="n">
        <f aca="false">SUM(H49:I49)</f>
        <v>1</v>
      </c>
    </row>
    <row r="50" customFormat="false" ht="13.5" hidden="false" customHeight="false" outlineLevel="0" collapsed="false">
      <c r="A50" s="47" t="n">
        <f aca="false">1+A49</f>
        <v>3</v>
      </c>
      <c r="B50" s="48" t="n">
        <v>50</v>
      </c>
      <c r="C50" s="49" t="n">
        <v>8</v>
      </c>
      <c r="D50" s="50" t="n">
        <v>37</v>
      </c>
      <c r="E50" s="50" t="n">
        <v>0</v>
      </c>
      <c r="F50" s="51" t="n">
        <v>3</v>
      </c>
      <c r="G50" s="52" t="n">
        <v>0</v>
      </c>
      <c r="H50" s="53" t="n">
        <v>2</v>
      </c>
      <c r="I50" s="50" t="n">
        <v>0</v>
      </c>
      <c r="J50" s="54" t="n">
        <f aca="false">SUM(C50:I50)</f>
        <v>50</v>
      </c>
      <c r="K50" s="55" t="n">
        <f aca="false">SUM(H50:I50)</f>
        <v>2</v>
      </c>
    </row>
    <row r="51" customFormat="false" ht="13.5" hidden="false" customHeight="false" outlineLevel="0" collapsed="false">
      <c r="A51" s="47" t="n">
        <f aca="false">1+A50</f>
        <v>4</v>
      </c>
      <c r="B51" s="48" t="n">
        <v>50</v>
      </c>
      <c r="C51" s="49" t="n">
        <v>10</v>
      </c>
      <c r="D51" s="50" t="n">
        <v>33</v>
      </c>
      <c r="E51" s="50" t="n">
        <v>0</v>
      </c>
      <c r="F51" s="51" t="n">
        <v>6</v>
      </c>
      <c r="G51" s="52" t="n">
        <v>1</v>
      </c>
      <c r="H51" s="53" t="n">
        <v>0</v>
      </c>
      <c r="I51" s="50" t="n">
        <v>0</v>
      </c>
      <c r="J51" s="54" t="n">
        <f aca="false">SUM(C51:I51)</f>
        <v>50</v>
      </c>
      <c r="K51" s="55" t="n">
        <f aca="false">SUM(H51:I51)</f>
        <v>0</v>
      </c>
    </row>
    <row r="52" customFormat="false" ht="13.5" hidden="false" customHeight="false" outlineLevel="0" collapsed="false">
      <c r="A52" s="47" t="n">
        <f aca="false">1+A51</f>
        <v>5</v>
      </c>
      <c r="B52" s="48" t="n">
        <v>50</v>
      </c>
      <c r="C52" s="49" t="n">
        <v>7</v>
      </c>
      <c r="D52" s="50" t="n">
        <v>38</v>
      </c>
      <c r="E52" s="50" t="n">
        <v>1</v>
      </c>
      <c r="F52" s="51" t="n">
        <v>3</v>
      </c>
      <c r="G52" s="52" t="n">
        <v>0</v>
      </c>
      <c r="H52" s="53" t="n">
        <v>1</v>
      </c>
      <c r="I52" s="50" t="n">
        <v>0</v>
      </c>
      <c r="J52" s="54" t="n">
        <f aca="false">SUM(C52:I52)</f>
        <v>50</v>
      </c>
      <c r="K52" s="55" t="n">
        <f aca="false">SUM(H52:I52)</f>
        <v>1</v>
      </c>
    </row>
    <row r="53" customFormat="false" ht="13.5" hidden="false" customHeight="false" outlineLevel="0" collapsed="false">
      <c r="A53" s="47" t="n">
        <f aca="false">1+A52</f>
        <v>6</v>
      </c>
      <c r="B53" s="48" t="n">
        <v>50</v>
      </c>
      <c r="C53" s="49" t="n">
        <v>5</v>
      </c>
      <c r="D53" s="50" t="n">
        <v>40</v>
      </c>
      <c r="E53" s="50" t="n">
        <v>0</v>
      </c>
      <c r="F53" s="51" t="n">
        <v>3</v>
      </c>
      <c r="G53" s="52" t="n">
        <v>0</v>
      </c>
      <c r="H53" s="53" t="n">
        <v>2</v>
      </c>
      <c r="I53" s="50" t="n">
        <v>0</v>
      </c>
      <c r="J53" s="54" t="n">
        <f aca="false">SUM(C53:I53)</f>
        <v>50</v>
      </c>
      <c r="K53" s="55" t="n">
        <f aca="false">SUM(H53:I53)</f>
        <v>2</v>
      </c>
    </row>
    <row r="54" customFormat="false" ht="13.5" hidden="false" customHeight="false" outlineLevel="0" collapsed="false">
      <c r="A54" s="47" t="n">
        <f aca="false">1+A53</f>
        <v>7</v>
      </c>
      <c r="B54" s="48" t="n">
        <v>50</v>
      </c>
      <c r="C54" s="49" t="n">
        <v>10</v>
      </c>
      <c r="D54" s="50" t="n">
        <v>35</v>
      </c>
      <c r="E54" s="50" t="n">
        <v>0</v>
      </c>
      <c r="F54" s="51" t="n">
        <v>1</v>
      </c>
      <c r="G54" s="52" t="n">
        <v>2</v>
      </c>
      <c r="H54" s="53" t="n">
        <v>2</v>
      </c>
      <c r="I54" s="50" t="n">
        <v>0</v>
      </c>
      <c r="J54" s="54" t="n">
        <f aca="false">SUM(C54:I54)</f>
        <v>50</v>
      </c>
      <c r="K54" s="55" t="n">
        <f aca="false">SUM(H54:I54)</f>
        <v>2</v>
      </c>
    </row>
    <row r="55" customFormat="false" ht="13.5" hidden="false" customHeight="false" outlineLevel="0" collapsed="false">
      <c r="A55" s="47" t="n">
        <f aca="false">1+A54</f>
        <v>8</v>
      </c>
      <c r="B55" s="48" t="n">
        <v>46</v>
      </c>
      <c r="C55" s="49" t="n">
        <v>9</v>
      </c>
      <c r="D55" s="50" t="n">
        <v>33</v>
      </c>
      <c r="E55" s="50" t="n">
        <v>0</v>
      </c>
      <c r="F55" s="51" t="n">
        <v>4</v>
      </c>
      <c r="G55" s="52" t="n">
        <v>0</v>
      </c>
      <c r="H55" s="53" t="n">
        <v>0</v>
      </c>
      <c r="I55" s="50" t="n">
        <v>0</v>
      </c>
      <c r="J55" s="54" t="n">
        <f aca="false">SUM(C55:I55)</f>
        <v>46</v>
      </c>
      <c r="K55" s="55" t="n">
        <f aca="false">SUM(H55:I55)</f>
        <v>0</v>
      </c>
    </row>
    <row r="56" customFormat="false" ht="13.5" hidden="false" customHeight="false" outlineLevel="0" collapsed="false">
      <c r="A56" s="47" t="n">
        <f aca="false">1+A55</f>
        <v>9</v>
      </c>
      <c r="B56" s="48"/>
      <c r="C56" s="49"/>
      <c r="D56" s="50"/>
      <c r="E56" s="50"/>
      <c r="F56" s="51"/>
      <c r="G56" s="52"/>
      <c r="H56" s="53"/>
      <c r="I56" s="50"/>
      <c r="J56" s="54" t="n">
        <f aca="false">SUM(C56:I56)</f>
        <v>0</v>
      </c>
      <c r="K56" s="55" t="n">
        <f aca="false">SUM(H56:I56)</f>
        <v>0</v>
      </c>
    </row>
    <row r="57" customFormat="false" ht="13.5" hidden="false" customHeight="false" outlineLevel="0" collapsed="false">
      <c r="A57" s="47" t="n">
        <f aca="false">1+A56</f>
        <v>10</v>
      </c>
      <c r="B57" s="48"/>
      <c r="C57" s="49"/>
      <c r="D57" s="50"/>
      <c r="E57" s="50"/>
      <c r="F57" s="51"/>
      <c r="G57" s="52"/>
      <c r="H57" s="53"/>
      <c r="I57" s="50"/>
      <c r="J57" s="54" t="n">
        <f aca="false">SUM(C57:I57)</f>
        <v>0</v>
      </c>
      <c r="K57" s="55" t="n">
        <f aca="false">SUM(H57:I57)</f>
        <v>0</v>
      </c>
    </row>
    <row r="58" customFormat="false" ht="13.5" hidden="false" customHeight="false" outlineLevel="0" collapsed="false">
      <c r="A58" s="47" t="n">
        <f aca="false">1+A57</f>
        <v>11</v>
      </c>
      <c r="B58" s="48"/>
      <c r="C58" s="49"/>
      <c r="D58" s="50"/>
      <c r="E58" s="50"/>
      <c r="F58" s="51"/>
      <c r="G58" s="52"/>
      <c r="H58" s="53"/>
      <c r="I58" s="50"/>
      <c r="J58" s="54" t="n">
        <f aca="false">SUM(C58:I58)</f>
        <v>0</v>
      </c>
      <c r="K58" s="55" t="n">
        <f aca="false">SUM(H58:I58)</f>
        <v>0</v>
      </c>
    </row>
    <row r="59" customFormat="false" ht="13.5" hidden="false" customHeight="false" outlineLevel="0" collapsed="false">
      <c r="A59" s="47" t="n">
        <f aca="false">1+A58</f>
        <v>12</v>
      </c>
      <c r="B59" s="48"/>
      <c r="C59" s="49"/>
      <c r="D59" s="50"/>
      <c r="E59" s="50"/>
      <c r="F59" s="51"/>
      <c r="G59" s="52"/>
      <c r="H59" s="53"/>
      <c r="I59" s="50"/>
      <c r="J59" s="54" t="n">
        <f aca="false">SUM(C59:I59)</f>
        <v>0</v>
      </c>
      <c r="K59" s="55" t="n">
        <f aca="false">SUM(H59:I59)</f>
        <v>0</v>
      </c>
    </row>
    <row r="60" customFormat="false" ht="13.5" hidden="false" customHeight="false" outlineLevel="0" collapsed="false">
      <c r="A60" s="47" t="n">
        <f aca="false">1+A59</f>
        <v>13</v>
      </c>
      <c r="B60" s="48"/>
      <c r="C60" s="49"/>
      <c r="D60" s="50"/>
      <c r="E60" s="50"/>
      <c r="F60" s="51"/>
      <c r="G60" s="52"/>
      <c r="H60" s="53"/>
      <c r="I60" s="50"/>
      <c r="J60" s="54" t="n">
        <f aca="false">SUM(C60:I60)</f>
        <v>0</v>
      </c>
      <c r="K60" s="55" t="n">
        <f aca="false">SUM(H60:I60)</f>
        <v>0</v>
      </c>
    </row>
    <row r="61" customFormat="false" ht="13.5" hidden="false" customHeight="false" outlineLevel="0" collapsed="false">
      <c r="A61" s="47" t="n">
        <f aca="false">1+A60</f>
        <v>14</v>
      </c>
      <c r="B61" s="48"/>
      <c r="C61" s="49"/>
      <c r="D61" s="50"/>
      <c r="E61" s="50"/>
      <c r="F61" s="51"/>
      <c r="G61" s="52"/>
      <c r="H61" s="53"/>
      <c r="I61" s="50"/>
      <c r="J61" s="54" t="n">
        <f aca="false">SUM(C61:I61)</f>
        <v>0</v>
      </c>
      <c r="K61" s="55" t="n">
        <f aca="false">SUM(H61:I61)</f>
        <v>0</v>
      </c>
    </row>
    <row r="62" customFormat="false" ht="13.5" hidden="false" customHeight="false" outlineLevel="0" collapsed="false">
      <c r="A62" s="47" t="n">
        <f aca="false">1+A61</f>
        <v>15</v>
      </c>
      <c r="B62" s="48"/>
      <c r="C62" s="49"/>
      <c r="D62" s="50"/>
      <c r="E62" s="50"/>
      <c r="F62" s="51"/>
      <c r="G62" s="52"/>
      <c r="H62" s="53"/>
      <c r="I62" s="50"/>
      <c r="J62" s="54" t="n">
        <f aca="false">SUM(C62:I62)</f>
        <v>0</v>
      </c>
      <c r="K62" s="55" t="n">
        <f aca="false">SUM(H62:I62)</f>
        <v>0</v>
      </c>
    </row>
    <row r="63" customFormat="false" ht="13.5" hidden="false" customHeight="false" outlineLevel="0" collapsed="false">
      <c r="A63" s="47" t="n">
        <f aca="false">1+A62</f>
        <v>16</v>
      </c>
      <c r="B63" s="48"/>
      <c r="C63" s="49"/>
      <c r="D63" s="50"/>
      <c r="E63" s="50"/>
      <c r="F63" s="51"/>
      <c r="G63" s="52"/>
      <c r="H63" s="53"/>
      <c r="I63" s="50"/>
      <c r="J63" s="54" t="n">
        <f aca="false">SUM(C63:I63)</f>
        <v>0</v>
      </c>
      <c r="K63" s="55" t="n">
        <f aca="false">SUM(H63:I63)</f>
        <v>0</v>
      </c>
    </row>
    <row r="64" customFormat="false" ht="13.5" hidden="false" customHeight="false" outlineLevel="0" collapsed="false">
      <c r="A64" s="47" t="n">
        <f aca="false">1+A63</f>
        <v>17</v>
      </c>
      <c r="B64" s="48"/>
      <c r="C64" s="49"/>
      <c r="D64" s="50"/>
      <c r="E64" s="50"/>
      <c r="F64" s="51"/>
      <c r="G64" s="52"/>
      <c r="H64" s="53"/>
      <c r="I64" s="50"/>
      <c r="J64" s="54" t="n">
        <f aca="false">SUM(C64:I64)</f>
        <v>0</v>
      </c>
      <c r="K64" s="55" t="n">
        <f aca="false">SUM(H64:I64)</f>
        <v>0</v>
      </c>
    </row>
    <row r="65" customFormat="false" ht="13.5" hidden="false" customHeight="false" outlineLevel="0" collapsed="false">
      <c r="A65" s="47" t="n">
        <f aca="false">1+A64</f>
        <v>18</v>
      </c>
      <c r="B65" s="48"/>
      <c r="C65" s="49"/>
      <c r="D65" s="50"/>
      <c r="E65" s="50"/>
      <c r="F65" s="51"/>
      <c r="G65" s="52"/>
      <c r="H65" s="53"/>
      <c r="I65" s="50"/>
      <c r="J65" s="54" t="n">
        <f aca="false">SUM(C65:I65)</f>
        <v>0</v>
      </c>
      <c r="K65" s="55" t="n">
        <f aca="false">SUM(H65:I65)</f>
        <v>0</v>
      </c>
    </row>
    <row r="66" customFormat="false" ht="13.5" hidden="false" customHeight="false" outlineLevel="0" collapsed="false">
      <c r="A66" s="47" t="n">
        <f aca="false">1+A65</f>
        <v>19</v>
      </c>
      <c r="B66" s="48"/>
      <c r="C66" s="49"/>
      <c r="D66" s="50"/>
      <c r="E66" s="50"/>
      <c r="F66" s="51"/>
      <c r="G66" s="52"/>
      <c r="H66" s="53"/>
      <c r="I66" s="50"/>
      <c r="J66" s="54" t="n">
        <f aca="false">SUM(C66:I66)</f>
        <v>0</v>
      </c>
      <c r="K66" s="55" t="n">
        <f aca="false">SUM(H66:I66)</f>
        <v>0</v>
      </c>
    </row>
    <row r="67" customFormat="false" ht="13.5" hidden="false" customHeight="false" outlineLevel="0" collapsed="false">
      <c r="A67" s="47" t="n">
        <f aca="false">1+A66</f>
        <v>20</v>
      </c>
      <c r="B67" s="48"/>
      <c r="C67" s="49"/>
      <c r="D67" s="50"/>
      <c r="E67" s="50"/>
      <c r="F67" s="51"/>
      <c r="G67" s="52"/>
      <c r="H67" s="53"/>
      <c r="I67" s="50"/>
      <c r="J67" s="54" t="n">
        <f aca="false">SUM(C67:I67)</f>
        <v>0</v>
      </c>
      <c r="K67" s="55" t="n">
        <f aca="false">SUM(H67:I67)</f>
        <v>0</v>
      </c>
    </row>
    <row r="68" customFormat="false" ht="13.5" hidden="false" customHeight="false" outlineLevel="0" collapsed="false">
      <c r="A68" s="47" t="n">
        <f aca="false">1+A67</f>
        <v>21</v>
      </c>
      <c r="B68" s="48"/>
      <c r="C68" s="49"/>
      <c r="D68" s="50"/>
      <c r="E68" s="50"/>
      <c r="F68" s="51"/>
      <c r="G68" s="52"/>
      <c r="H68" s="53"/>
      <c r="I68" s="50"/>
      <c r="J68" s="54" t="n">
        <f aca="false">SUM(C68:I68)</f>
        <v>0</v>
      </c>
      <c r="K68" s="55" t="n">
        <f aca="false">SUM(H68:I68)</f>
        <v>0</v>
      </c>
    </row>
    <row r="69" customFormat="false" ht="13.5" hidden="false" customHeight="false" outlineLevel="0" collapsed="false">
      <c r="A69" s="47" t="n">
        <f aca="false">1+A68</f>
        <v>22</v>
      </c>
      <c r="B69" s="48"/>
      <c r="C69" s="49"/>
      <c r="D69" s="50"/>
      <c r="E69" s="50"/>
      <c r="F69" s="51"/>
      <c r="G69" s="52"/>
      <c r="H69" s="53"/>
      <c r="I69" s="50"/>
      <c r="J69" s="54" t="n">
        <f aca="false">SUM(C69:I69)</f>
        <v>0</v>
      </c>
      <c r="K69" s="55" t="n">
        <f aca="false">SUM(H69:I69)</f>
        <v>0</v>
      </c>
    </row>
    <row r="70" customFormat="false" ht="13.5" hidden="false" customHeight="false" outlineLevel="0" collapsed="false">
      <c r="A70" s="47" t="n">
        <f aca="false">1+A69</f>
        <v>23</v>
      </c>
      <c r="B70" s="48"/>
      <c r="C70" s="49"/>
      <c r="D70" s="50"/>
      <c r="E70" s="50"/>
      <c r="F70" s="51"/>
      <c r="G70" s="52"/>
      <c r="H70" s="53"/>
      <c r="I70" s="50"/>
      <c r="J70" s="54" t="n">
        <f aca="false">SUM(C70:I70)</f>
        <v>0</v>
      </c>
      <c r="K70" s="55" t="n">
        <f aca="false">SUM(H70:I70)</f>
        <v>0</v>
      </c>
    </row>
    <row r="71" customFormat="false" ht="13.5" hidden="false" customHeight="false" outlineLevel="0" collapsed="false">
      <c r="A71" s="47" t="n">
        <f aca="false">1+A70</f>
        <v>24</v>
      </c>
      <c r="B71" s="48"/>
      <c r="C71" s="49"/>
      <c r="D71" s="50"/>
      <c r="E71" s="50"/>
      <c r="F71" s="51"/>
      <c r="G71" s="52"/>
      <c r="H71" s="53"/>
      <c r="I71" s="50"/>
      <c r="J71" s="54" t="n">
        <f aca="false">SUM(C71:I71)</f>
        <v>0</v>
      </c>
      <c r="K71" s="55" t="n">
        <f aca="false">SUM(H71:I71)</f>
        <v>0</v>
      </c>
    </row>
    <row r="72" customFormat="false" ht="13.5" hidden="false" customHeight="false" outlineLevel="0" collapsed="false">
      <c r="A72" s="47" t="n">
        <f aca="false">1+A71</f>
        <v>25</v>
      </c>
      <c r="B72" s="48"/>
      <c r="C72" s="49"/>
      <c r="D72" s="50"/>
      <c r="E72" s="50"/>
      <c r="F72" s="51"/>
      <c r="G72" s="52"/>
      <c r="H72" s="53"/>
      <c r="I72" s="50"/>
      <c r="J72" s="54" t="n">
        <f aca="false">SUM(C72:I72)</f>
        <v>0</v>
      </c>
      <c r="K72" s="55" t="n">
        <f aca="false">SUM(H72:I72)</f>
        <v>0</v>
      </c>
    </row>
    <row r="73" customFormat="false" ht="13.5" hidden="false" customHeight="false" outlineLevel="0" collapsed="false">
      <c r="A73" s="256" t="s">
        <v>153</v>
      </c>
      <c r="B73" s="59"/>
      <c r="C73" s="53"/>
      <c r="D73" s="60"/>
      <c r="E73" s="60"/>
      <c r="F73" s="59"/>
      <c r="G73" s="52"/>
      <c r="H73" s="60"/>
      <c r="I73" s="60"/>
      <c r="J73" s="61"/>
      <c r="K73" s="55" t="n">
        <f aca="false">SUM(H73:I73)</f>
        <v>0</v>
      </c>
    </row>
    <row r="74" customFormat="false" ht="13.5" hidden="false" customHeight="false" outlineLevel="0" collapsed="false">
      <c r="A74" s="57" t="s">
        <v>154</v>
      </c>
      <c r="B74" s="62" t="n">
        <f aca="false">SUM(B48:B73)</f>
        <v>396</v>
      </c>
      <c r="C74" s="62" t="n">
        <f aca="false">SUM(C48:C73)</f>
        <v>72</v>
      </c>
      <c r="D74" s="62" t="n">
        <f aca="false">SUM(D48:D73)</f>
        <v>279</v>
      </c>
      <c r="E74" s="62" t="n">
        <f aca="false">SUM(E48:E73)</f>
        <v>2</v>
      </c>
      <c r="F74" s="63" t="n">
        <f aca="false">SUM(F48:F73)</f>
        <v>29</v>
      </c>
      <c r="G74" s="64" t="n">
        <f aca="false">SUM(G48:G73)</f>
        <v>5</v>
      </c>
      <c r="H74" s="62" t="n">
        <f aca="false">SUM(H48:H73)</f>
        <v>9</v>
      </c>
      <c r="I74" s="62" t="n">
        <f aca="false">SUM(I48:I73)</f>
        <v>0</v>
      </c>
      <c r="J74" s="54" t="n">
        <f aca="false">SUM(C74:I74)</f>
        <v>396</v>
      </c>
      <c r="K74" s="65" t="n">
        <f aca="false">SUM(K48:K73)</f>
        <v>9</v>
      </c>
    </row>
    <row r="75" customFormat="false" ht="13.5" hidden="false" customHeight="false" outlineLevel="0" collapsed="false">
      <c r="A75" s="57" t="s">
        <v>155</v>
      </c>
      <c r="B75" s="257"/>
      <c r="C75" s="257"/>
      <c r="D75" s="257"/>
      <c r="E75" s="257"/>
      <c r="F75" s="258"/>
      <c r="G75" s="259"/>
      <c r="H75" s="257"/>
      <c r="I75" s="257"/>
      <c r="J75" s="54" t="n">
        <f aca="false">SUM(C75:I75)</f>
        <v>0</v>
      </c>
      <c r="K75" s="65" t="n">
        <v>0</v>
      </c>
    </row>
    <row r="76" customFormat="false" ht="13.5" hidden="false" customHeight="false" outlineLevel="0" collapsed="false">
      <c r="A76" s="57" t="s">
        <v>156</v>
      </c>
      <c r="B76" s="62"/>
      <c r="C76" s="62"/>
      <c r="D76" s="62"/>
      <c r="E76" s="62"/>
      <c r="F76" s="63"/>
      <c r="G76" s="64"/>
      <c r="H76" s="62"/>
      <c r="I76" s="62"/>
      <c r="J76" s="54" t="n">
        <f aca="false">SUM(C76:I76)</f>
        <v>0</v>
      </c>
      <c r="K76" s="65"/>
    </row>
    <row r="77" customFormat="false" ht="13.5" hidden="false" customHeight="false" outlineLevel="0" collapsed="false">
      <c r="A77" s="66" t="s">
        <v>76</v>
      </c>
      <c r="B77" s="62" t="n">
        <f aca="false">SUM(B74:B76)</f>
        <v>396</v>
      </c>
      <c r="C77" s="62" t="n">
        <f aca="false">SUM(C74:C76)</f>
        <v>72</v>
      </c>
      <c r="D77" s="62" t="n">
        <f aca="false">SUM(D74:D76)</f>
        <v>279</v>
      </c>
      <c r="E77" s="62" t="n">
        <f aca="false">SUM(E74:E76)</f>
        <v>2</v>
      </c>
      <c r="F77" s="62" t="n">
        <f aca="false">SUM(F74:F76)</f>
        <v>29</v>
      </c>
      <c r="G77" s="62" t="n">
        <f aca="false">SUM(G74:G76)</f>
        <v>5</v>
      </c>
      <c r="H77" s="62" t="n">
        <f aca="false">SUM(H74:H76)</f>
        <v>9</v>
      </c>
      <c r="I77" s="62" t="n">
        <f aca="false">SUM(I74:I76)</f>
        <v>0</v>
      </c>
      <c r="J77" s="54" t="n">
        <f aca="false">SUM(C77:I77)</f>
        <v>396</v>
      </c>
      <c r="K77" s="65" t="n">
        <f aca="false">SUM(K74:K76)</f>
        <v>9</v>
      </c>
    </row>
    <row r="78" customFormat="false" ht="13.5" hidden="false" customHeight="false" outlineLevel="0" collapsed="false">
      <c r="A78" s="57" t="s">
        <v>157</v>
      </c>
      <c r="B78" s="49" t="n">
        <v>399</v>
      </c>
      <c r="C78" s="50" t="n">
        <v>74</v>
      </c>
      <c r="D78" s="50" t="n">
        <v>280</v>
      </c>
      <c r="E78" s="50" t="n">
        <v>2</v>
      </c>
      <c r="F78" s="51" t="n">
        <v>29</v>
      </c>
      <c r="G78" s="52" t="n">
        <v>5</v>
      </c>
      <c r="H78" s="65"/>
      <c r="I78" s="260"/>
      <c r="J78" s="54"/>
      <c r="K78" s="261" t="n">
        <v>9</v>
      </c>
    </row>
    <row r="79" customFormat="false" ht="13.5" hidden="false" customHeight="false" outlineLevel="0" collapsed="false">
      <c r="A79" s="47" t="s">
        <v>158</v>
      </c>
      <c r="B79" s="71" t="str">
        <f aca="false">IF(B78&lt;B74,B74-B78,"")</f>
        <v/>
      </c>
      <c r="C79" s="71" t="str">
        <f aca="false">IF(C78&lt;C74,C74-C78,"")</f>
        <v/>
      </c>
      <c r="D79" s="71" t="str">
        <f aca="false">IF(D78&lt;D74,D74-D78,"")</f>
        <v/>
      </c>
      <c r="E79" s="71" t="str">
        <f aca="false">IF(E78&lt;E74,E74-E78,"")</f>
        <v/>
      </c>
      <c r="F79" s="71" t="str">
        <f aca="false">IF(F78&lt;F74,F74-F78,"")</f>
        <v/>
      </c>
      <c r="G79" s="71" t="str">
        <f aca="false">IF(G78&lt;G74,G74-G78,"")</f>
        <v/>
      </c>
      <c r="H79" s="71"/>
      <c r="I79" s="71"/>
      <c r="J79" s="71"/>
      <c r="K79" s="71" t="str">
        <f aca="false">IF(K78&lt;K77,K77-K78,"")</f>
        <v/>
      </c>
    </row>
    <row r="80" customFormat="false" ht="13.5" hidden="false" customHeight="false" outlineLevel="0" collapsed="false">
      <c r="A80" s="262" t="s">
        <v>159</v>
      </c>
      <c r="B80" s="73" t="n">
        <f aca="false">IF(B78&gt;B77,B78-B77,"")</f>
        <v>3</v>
      </c>
      <c r="C80" s="73" t="n">
        <f aca="false">IF(C78&gt;C77,C78-C77,"")</f>
        <v>2</v>
      </c>
      <c r="D80" s="73" t="n">
        <f aca="false">IF(D78&gt;D77,D78-D77,"")</f>
        <v>1</v>
      </c>
      <c r="E80" s="73" t="str">
        <f aca="false">IF(E78&gt;E77,E78-E77,"")</f>
        <v/>
      </c>
      <c r="F80" s="73" t="str">
        <f aca="false">IF(F78&gt;F77,F78-F77,"")</f>
        <v/>
      </c>
      <c r="G80" s="73" t="str">
        <f aca="false">IF(G78&gt;G77,G78-G77,"")</f>
        <v/>
      </c>
      <c r="H80" s="73"/>
      <c r="I80" s="73"/>
      <c r="J80" s="73"/>
      <c r="K80" s="73" t="str">
        <f aca="false">IF(K78&gt;K77,K78-K77,"")</f>
        <v/>
      </c>
    </row>
    <row r="81" customFormat="false" ht="9.75" hidden="false" customHeight="true" outlineLevel="0" collapsed="false">
      <c r="B81" s="263"/>
      <c r="C81" s="263"/>
      <c r="D81" s="263"/>
      <c r="E81" s="263"/>
      <c r="F81" s="263"/>
      <c r="G81" s="263"/>
    </row>
    <row r="82" customFormat="false" ht="12.75" hidden="false" customHeight="false" outlineLevel="0" collapsed="false">
      <c r="A82" s="74" t="s">
        <v>166</v>
      </c>
    </row>
    <row r="83" customFormat="false" ht="12.75" hidden="false" customHeight="false" outlineLevel="0" collapsed="false">
      <c r="A83" s="74" t="s">
        <v>167</v>
      </c>
    </row>
    <row r="84" customFormat="false" ht="12.75" hidden="false" customHeight="false" outlineLevel="0" collapsed="false">
      <c r="A84" s="74" t="s">
        <v>168</v>
      </c>
    </row>
    <row r="85" customFormat="false" ht="12.75" hidden="false" customHeight="false" outlineLevel="0" collapsed="false">
      <c r="A85" s="74" t="s">
        <v>172</v>
      </c>
    </row>
    <row r="87" customFormat="false" ht="15.75" hidden="false" customHeight="false" outlineLevel="0" collapsed="false">
      <c r="A87" s="3" t="s">
        <v>60</v>
      </c>
      <c r="B87" s="3"/>
      <c r="C87" s="3"/>
    </row>
    <row r="88" customFormat="false" ht="16.5" hidden="false" customHeight="false" outlineLevel="0" collapsed="false">
      <c r="B88" s="32"/>
      <c r="C88" s="33"/>
      <c r="D88" s="33"/>
      <c r="E88" s="31"/>
      <c r="F88" s="33"/>
      <c r="G88" s="31"/>
      <c r="H88" s="31"/>
      <c r="I88" s="31"/>
      <c r="J88" s="31"/>
      <c r="K88" s="31"/>
      <c r="L88" s="31"/>
    </row>
    <row r="89" customFormat="false" ht="17.25" hidden="false" customHeight="false" outlineLevel="0" collapsed="false">
      <c r="A89" s="34" t="s">
        <v>160</v>
      </c>
      <c r="B89" s="35"/>
      <c r="C89" s="36"/>
      <c r="D89" s="36"/>
      <c r="E89" s="36"/>
      <c r="F89" s="35"/>
      <c r="G89" s="35"/>
      <c r="H89" s="35"/>
      <c r="I89" s="35"/>
      <c r="J89" s="35"/>
      <c r="K89" s="37"/>
    </row>
    <row r="90" customFormat="false" ht="85.5" hidden="false" customHeight="false" outlineLevel="0" collapsed="false">
      <c r="A90" s="38" t="s">
        <v>63</v>
      </c>
      <c r="B90" s="39" t="s">
        <v>64</v>
      </c>
      <c r="C90" s="40" t="s">
        <v>65</v>
      </c>
      <c r="D90" s="41" t="s">
        <v>66</v>
      </c>
      <c r="E90" s="41" t="s">
        <v>67</v>
      </c>
      <c r="F90" s="42" t="s">
        <v>68</v>
      </c>
      <c r="G90" s="43" t="s">
        <v>69</v>
      </c>
      <c r="H90" s="44" t="s">
        <v>70</v>
      </c>
      <c r="I90" s="41" t="s">
        <v>71</v>
      </c>
      <c r="J90" s="45" t="s">
        <v>72</v>
      </c>
      <c r="K90" s="41" t="s">
        <v>73</v>
      </c>
      <c r="L90" s="46"/>
    </row>
    <row r="91" customFormat="false" ht="13.5" hidden="false" customHeight="false" outlineLevel="0" collapsed="false">
      <c r="A91" s="47" t="n">
        <v>9</v>
      </c>
      <c r="B91" s="48" t="n">
        <v>50</v>
      </c>
      <c r="C91" s="49" t="n">
        <v>14</v>
      </c>
      <c r="D91" s="50" t="n">
        <v>21</v>
      </c>
      <c r="E91" s="50" t="n">
        <v>3</v>
      </c>
      <c r="F91" s="51" t="n">
        <v>8</v>
      </c>
      <c r="G91" s="52" t="n">
        <v>2</v>
      </c>
      <c r="H91" s="53" t="n">
        <v>2</v>
      </c>
      <c r="I91" s="50" t="n">
        <v>0</v>
      </c>
      <c r="J91" s="54" t="n">
        <f aca="false">SUM(C91:I91)</f>
        <v>50</v>
      </c>
      <c r="K91" s="55" t="n">
        <f aca="false">SUM(H91:I91)</f>
        <v>2</v>
      </c>
      <c r="L91" s="56"/>
    </row>
    <row r="92" customFormat="false" ht="13.5" hidden="false" customHeight="false" outlineLevel="0" collapsed="false">
      <c r="A92" s="47" t="n">
        <f aca="false">1+A91</f>
        <v>10</v>
      </c>
      <c r="B92" s="48" t="n">
        <v>50</v>
      </c>
      <c r="C92" s="49" t="n">
        <v>9</v>
      </c>
      <c r="D92" s="50" t="n">
        <v>38</v>
      </c>
      <c r="E92" s="50" t="n">
        <v>1</v>
      </c>
      <c r="F92" s="51" t="n">
        <v>2</v>
      </c>
      <c r="G92" s="52" t="n">
        <v>0</v>
      </c>
      <c r="H92" s="53" t="n">
        <v>0</v>
      </c>
      <c r="I92" s="50" t="n">
        <v>0</v>
      </c>
      <c r="J92" s="54" t="n">
        <f aca="false">SUM(C92:I92)</f>
        <v>50</v>
      </c>
      <c r="K92" s="55" t="n">
        <f aca="false">SUM(H92:I92)</f>
        <v>0</v>
      </c>
      <c r="L92" s="56"/>
    </row>
    <row r="93" customFormat="false" ht="13.5" hidden="false" customHeight="false" outlineLevel="0" collapsed="false">
      <c r="A93" s="47" t="n">
        <f aca="false">1+A92</f>
        <v>11</v>
      </c>
      <c r="B93" s="48" t="n">
        <v>50</v>
      </c>
      <c r="C93" s="49" t="n">
        <v>7</v>
      </c>
      <c r="D93" s="50" t="n">
        <v>40</v>
      </c>
      <c r="E93" s="50" t="n">
        <v>0</v>
      </c>
      <c r="F93" s="51" t="n">
        <v>1</v>
      </c>
      <c r="G93" s="52" t="n">
        <v>0</v>
      </c>
      <c r="H93" s="53" t="n">
        <v>2</v>
      </c>
      <c r="I93" s="50" t="n">
        <v>0</v>
      </c>
      <c r="J93" s="54" t="n">
        <f aca="false">SUM(C93:I93)</f>
        <v>50</v>
      </c>
      <c r="K93" s="55" t="n">
        <f aca="false">SUM(H93:I93)</f>
        <v>2</v>
      </c>
    </row>
    <row r="94" customFormat="false" ht="13.5" hidden="false" customHeight="false" outlineLevel="0" collapsed="false">
      <c r="A94" s="47" t="n">
        <f aca="false">1+A93</f>
        <v>12</v>
      </c>
      <c r="B94" s="48" t="n">
        <v>50</v>
      </c>
      <c r="C94" s="49" t="n">
        <v>2</v>
      </c>
      <c r="D94" s="50" t="n">
        <v>48</v>
      </c>
      <c r="E94" s="50" t="n">
        <v>0</v>
      </c>
      <c r="F94" s="51" t="n">
        <v>0</v>
      </c>
      <c r="G94" s="52" t="n">
        <v>0</v>
      </c>
      <c r="H94" s="53" t="n">
        <v>0</v>
      </c>
      <c r="I94" s="50" t="n">
        <v>0</v>
      </c>
      <c r="J94" s="54" t="n">
        <f aca="false">SUM(C94:I94)</f>
        <v>50</v>
      </c>
      <c r="K94" s="55" t="n">
        <f aca="false">SUM(H94:I94)</f>
        <v>0</v>
      </c>
    </row>
    <row r="95" customFormat="false" ht="13.5" hidden="false" customHeight="false" outlineLevel="0" collapsed="false">
      <c r="A95" s="47" t="n">
        <f aca="false">1+A94</f>
        <v>13</v>
      </c>
      <c r="B95" s="48" t="n">
        <v>6</v>
      </c>
      <c r="C95" s="49" t="n">
        <v>0</v>
      </c>
      <c r="D95" s="50" t="n">
        <v>6</v>
      </c>
      <c r="E95" s="50" t="n">
        <v>0</v>
      </c>
      <c r="F95" s="51" t="n">
        <v>0</v>
      </c>
      <c r="G95" s="52" t="n">
        <v>0</v>
      </c>
      <c r="H95" s="53" t="n">
        <v>0</v>
      </c>
      <c r="I95" s="50" t="n">
        <v>0</v>
      </c>
      <c r="J95" s="54" t="n">
        <f aca="false">SUM(C95:I95)</f>
        <v>6</v>
      </c>
      <c r="K95" s="55" t="n">
        <f aca="false">SUM(H95:I95)</f>
        <v>0</v>
      </c>
    </row>
    <row r="96" customFormat="false" ht="13.5" hidden="false" customHeight="false" outlineLevel="0" collapsed="false">
      <c r="A96" s="47" t="n">
        <f aca="false">1+A95</f>
        <v>14</v>
      </c>
      <c r="B96" s="48" t="n">
        <v>16</v>
      </c>
      <c r="C96" s="49" t="n">
        <v>2</v>
      </c>
      <c r="D96" s="50" t="n">
        <v>12</v>
      </c>
      <c r="E96" s="50" t="n">
        <v>0</v>
      </c>
      <c r="F96" s="51" t="n">
        <v>2</v>
      </c>
      <c r="G96" s="52" t="n">
        <v>0</v>
      </c>
      <c r="H96" s="53" t="n">
        <v>0</v>
      </c>
      <c r="I96" s="50" t="n">
        <v>0</v>
      </c>
      <c r="J96" s="54" t="n">
        <f aca="false">SUM(C96:I96)</f>
        <v>16</v>
      </c>
      <c r="K96" s="55" t="n">
        <f aca="false">SUM(H96:I96)</f>
        <v>0</v>
      </c>
    </row>
    <row r="97" customFormat="false" ht="13.5" hidden="false" customHeight="false" outlineLevel="0" collapsed="false">
      <c r="A97" s="47" t="n">
        <f aca="false">1+A96</f>
        <v>15</v>
      </c>
      <c r="B97" s="48"/>
      <c r="C97" s="49"/>
      <c r="D97" s="50"/>
      <c r="E97" s="50"/>
      <c r="F97" s="51"/>
      <c r="G97" s="52"/>
      <c r="H97" s="53"/>
      <c r="I97" s="50"/>
      <c r="J97" s="54" t="n">
        <f aca="false">SUM(C97:I97)</f>
        <v>0</v>
      </c>
      <c r="K97" s="55" t="n">
        <f aca="false">SUM(H97:I97)</f>
        <v>0</v>
      </c>
    </row>
    <row r="98" customFormat="false" ht="13.5" hidden="false" customHeight="false" outlineLevel="0" collapsed="false">
      <c r="A98" s="47" t="n">
        <f aca="false">1+A97</f>
        <v>16</v>
      </c>
      <c r="B98" s="48"/>
      <c r="C98" s="49"/>
      <c r="D98" s="50"/>
      <c r="E98" s="50"/>
      <c r="F98" s="51"/>
      <c r="G98" s="52"/>
      <c r="H98" s="53"/>
      <c r="I98" s="50"/>
      <c r="J98" s="54" t="n">
        <f aca="false">SUM(C98:I98)</f>
        <v>0</v>
      </c>
      <c r="K98" s="55" t="n">
        <f aca="false">SUM(H98:I98)</f>
        <v>0</v>
      </c>
      <c r="L98" s="0" t="s">
        <v>161</v>
      </c>
    </row>
    <row r="99" customFormat="false" ht="13.5" hidden="false" customHeight="false" outlineLevel="0" collapsed="false">
      <c r="A99" s="47" t="n">
        <f aca="false">1+A98</f>
        <v>17</v>
      </c>
      <c r="B99" s="48"/>
      <c r="C99" s="49"/>
      <c r="D99" s="50"/>
      <c r="E99" s="50"/>
      <c r="F99" s="51"/>
      <c r="G99" s="52"/>
      <c r="H99" s="53"/>
      <c r="I99" s="50"/>
      <c r="J99" s="54" t="n">
        <f aca="false">SUM(C99:I99)</f>
        <v>0</v>
      </c>
      <c r="K99" s="55" t="n">
        <f aca="false">SUM(H99:I99)</f>
        <v>0</v>
      </c>
    </row>
    <row r="100" customFormat="false" ht="13.5" hidden="false" customHeight="false" outlineLevel="0" collapsed="false">
      <c r="A100" s="47" t="n">
        <f aca="false">1+A99</f>
        <v>18</v>
      </c>
      <c r="B100" s="48"/>
      <c r="C100" s="49"/>
      <c r="D100" s="50"/>
      <c r="E100" s="50"/>
      <c r="F100" s="51"/>
      <c r="G100" s="52"/>
      <c r="H100" s="53"/>
      <c r="I100" s="50"/>
      <c r="J100" s="54" t="n">
        <f aca="false">SUM(C100:I100)</f>
        <v>0</v>
      </c>
      <c r="K100" s="55" t="n">
        <f aca="false">SUM(H100:I100)</f>
        <v>0</v>
      </c>
    </row>
    <row r="101" customFormat="false" ht="13.5" hidden="false" customHeight="false" outlineLevel="0" collapsed="false">
      <c r="A101" s="47" t="n">
        <f aca="false">1+A100</f>
        <v>19</v>
      </c>
      <c r="B101" s="48"/>
      <c r="C101" s="49"/>
      <c r="D101" s="50"/>
      <c r="E101" s="50"/>
      <c r="F101" s="51"/>
      <c r="G101" s="52"/>
      <c r="H101" s="53"/>
      <c r="I101" s="50"/>
      <c r="J101" s="54" t="n">
        <f aca="false">SUM(C101:I101)</f>
        <v>0</v>
      </c>
      <c r="K101" s="55" t="n">
        <f aca="false">SUM(H101:I101)</f>
        <v>0</v>
      </c>
    </row>
    <row r="102" customFormat="false" ht="13.5" hidden="false" customHeight="false" outlineLevel="0" collapsed="false">
      <c r="A102" s="47" t="n">
        <f aca="false">1+A101</f>
        <v>20</v>
      </c>
      <c r="B102" s="48"/>
      <c r="C102" s="49"/>
      <c r="D102" s="50"/>
      <c r="E102" s="50"/>
      <c r="F102" s="51"/>
      <c r="G102" s="52"/>
      <c r="H102" s="53"/>
      <c r="I102" s="50"/>
      <c r="J102" s="54" t="n">
        <f aca="false">SUM(C102:I102)</f>
        <v>0</v>
      </c>
      <c r="K102" s="55" t="n">
        <f aca="false">SUM(H102:I102)</f>
        <v>0</v>
      </c>
    </row>
    <row r="103" customFormat="false" ht="13.5" hidden="false" customHeight="false" outlineLevel="0" collapsed="false">
      <c r="A103" s="47" t="n">
        <f aca="false">1+A102</f>
        <v>21</v>
      </c>
      <c r="B103" s="48"/>
      <c r="C103" s="49"/>
      <c r="D103" s="50"/>
      <c r="E103" s="50"/>
      <c r="F103" s="51"/>
      <c r="G103" s="52"/>
      <c r="H103" s="53"/>
      <c r="I103" s="50"/>
      <c r="J103" s="54" t="n">
        <f aca="false">SUM(C103:I103)</f>
        <v>0</v>
      </c>
      <c r="K103" s="55" t="n">
        <f aca="false">SUM(H103:I103)</f>
        <v>0</v>
      </c>
    </row>
    <row r="104" customFormat="false" ht="13.5" hidden="false" customHeight="false" outlineLevel="0" collapsed="false">
      <c r="A104" s="47" t="n">
        <f aca="false">1+A103</f>
        <v>22</v>
      </c>
      <c r="B104" s="48"/>
      <c r="C104" s="49"/>
      <c r="D104" s="50"/>
      <c r="E104" s="50"/>
      <c r="F104" s="51"/>
      <c r="G104" s="52"/>
      <c r="H104" s="53"/>
      <c r="I104" s="50"/>
      <c r="J104" s="54" t="n">
        <f aca="false">SUM(C104:I104)</f>
        <v>0</v>
      </c>
      <c r="K104" s="55" t="n">
        <f aca="false">SUM(H104:I104)</f>
        <v>0</v>
      </c>
    </row>
    <row r="105" customFormat="false" ht="13.5" hidden="false" customHeight="false" outlineLevel="0" collapsed="false">
      <c r="A105" s="47" t="n">
        <f aca="false">1+A104</f>
        <v>23</v>
      </c>
      <c r="B105" s="48"/>
      <c r="C105" s="49"/>
      <c r="D105" s="50"/>
      <c r="E105" s="50"/>
      <c r="F105" s="51"/>
      <c r="G105" s="52"/>
      <c r="H105" s="53"/>
      <c r="I105" s="50"/>
      <c r="J105" s="54" t="n">
        <f aca="false">SUM(C105:I105)</f>
        <v>0</v>
      </c>
      <c r="K105" s="55" t="n">
        <f aca="false">SUM(H105:I105)</f>
        <v>0</v>
      </c>
    </row>
    <row r="106" customFormat="false" ht="13.5" hidden="false" customHeight="false" outlineLevel="0" collapsed="false">
      <c r="A106" s="47" t="n">
        <f aca="false">1+A105</f>
        <v>24</v>
      </c>
      <c r="B106" s="48"/>
      <c r="C106" s="49"/>
      <c r="D106" s="50"/>
      <c r="E106" s="50"/>
      <c r="F106" s="51"/>
      <c r="G106" s="52"/>
      <c r="H106" s="53"/>
      <c r="I106" s="50"/>
      <c r="J106" s="54" t="n">
        <f aca="false">SUM(C106:I106)</f>
        <v>0</v>
      </c>
      <c r="K106" s="55" t="n">
        <f aca="false">SUM(H106:I106)</f>
        <v>0</v>
      </c>
    </row>
    <row r="107" customFormat="false" ht="13.5" hidden="false" customHeight="false" outlineLevel="0" collapsed="false">
      <c r="A107" s="47" t="n">
        <f aca="false">1+A106</f>
        <v>25</v>
      </c>
      <c r="B107" s="48"/>
      <c r="C107" s="49"/>
      <c r="D107" s="50"/>
      <c r="E107" s="50"/>
      <c r="F107" s="51"/>
      <c r="G107" s="52"/>
      <c r="H107" s="53"/>
      <c r="I107" s="50"/>
      <c r="J107" s="54" t="n">
        <f aca="false">SUM(C107:I107)</f>
        <v>0</v>
      </c>
      <c r="K107" s="55" t="n">
        <f aca="false">SUM(H107:I107)</f>
        <v>0</v>
      </c>
    </row>
    <row r="108" customFormat="false" ht="13.5" hidden="false" customHeight="false" outlineLevel="0" collapsed="false">
      <c r="A108" s="47" t="n">
        <f aca="false">1+A107</f>
        <v>26</v>
      </c>
      <c r="B108" s="48"/>
      <c r="C108" s="49"/>
      <c r="D108" s="50"/>
      <c r="E108" s="50"/>
      <c r="F108" s="51"/>
      <c r="G108" s="52"/>
      <c r="H108" s="53"/>
      <c r="I108" s="50"/>
      <c r="J108" s="54" t="n">
        <f aca="false">SUM(C108:I108)</f>
        <v>0</v>
      </c>
      <c r="K108" s="55" t="n">
        <f aca="false">SUM(H108:I108)</f>
        <v>0</v>
      </c>
    </row>
    <row r="109" customFormat="false" ht="13.5" hidden="false" customHeight="false" outlineLevel="0" collapsed="false">
      <c r="A109" s="47" t="n">
        <f aca="false">1+A108</f>
        <v>27</v>
      </c>
      <c r="B109" s="48"/>
      <c r="C109" s="49"/>
      <c r="D109" s="50"/>
      <c r="E109" s="50"/>
      <c r="F109" s="51"/>
      <c r="G109" s="52"/>
      <c r="H109" s="53"/>
      <c r="I109" s="50"/>
      <c r="J109" s="54" t="n">
        <f aca="false">SUM(C109:I109)</f>
        <v>0</v>
      </c>
      <c r="K109" s="55" t="n">
        <f aca="false">SUM(H109:I109)</f>
        <v>0</v>
      </c>
    </row>
    <row r="110" customFormat="false" ht="13.5" hidden="false" customHeight="false" outlineLevel="0" collapsed="false">
      <c r="A110" s="47" t="n">
        <f aca="false">1+A109</f>
        <v>28</v>
      </c>
      <c r="B110" s="48"/>
      <c r="C110" s="49"/>
      <c r="D110" s="50"/>
      <c r="E110" s="50"/>
      <c r="F110" s="51"/>
      <c r="G110" s="52"/>
      <c r="H110" s="53"/>
      <c r="I110" s="50"/>
      <c r="J110" s="54" t="n">
        <f aca="false">SUM(C110:I110)</f>
        <v>0</v>
      </c>
      <c r="K110" s="55" t="n">
        <f aca="false">SUM(H110:I110)</f>
        <v>0</v>
      </c>
    </row>
    <row r="111" customFormat="false" ht="13.5" hidden="false" customHeight="false" outlineLevel="0" collapsed="false">
      <c r="A111" s="47" t="n">
        <f aca="false">1+A110</f>
        <v>29</v>
      </c>
      <c r="B111" s="48"/>
      <c r="C111" s="49"/>
      <c r="D111" s="50"/>
      <c r="E111" s="50"/>
      <c r="F111" s="51"/>
      <c r="G111" s="52"/>
      <c r="H111" s="53"/>
      <c r="I111" s="50"/>
      <c r="J111" s="54" t="n">
        <f aca="false">SUM(C111:I111)</f>
        <v>0</v>
      </c>
      <c r="K111" s="55" t="n">
        <f aca="false">SUM(H111:I111)</f>
        <v>0</v>
      </c>
    </row>
    <row r="112" customFormat="false" ht="13.5" hidden="false" customHeight="false" outlineLevel="0" collapsed="false">
      <c r="A112" s="47" t="n">
        <f aca="false">1+A111</f>
        <v>30</v>
      </c>
      <c r="B112" s="48"/>
      <c r="C112" s="49"/>
      <c r="D112" s="50"/>
      <c r="E112" s="50"/>
      <c r="F112" s="51"/>
      <c r="G112" s="52"/>
      <c r="H112" s="53"/>
      <c r="I112" s="50"/>
      <c r="J112" s="54" t="n">
        <f aca="false">SUM(C112:I112)</f>
        <v>0</v>
      </c>
      <c r="K112" s="55" t="n">
        <f aca="false">SUM(H112:I112)</f>
        <v>0</v>
      </c>
    </row>
    <row r="113" customFormat="false" ht="13.5" hidden="false" customHeight="false" outlineLevel="0" collapsed="false">
      <c r="A113" s="47" t="n">
        <f aca="false">1+A112</f>
        <v>31</v>
      </c>
      <c r="B113" s="48"/>
      <c r="C113" s="49"/>
      <c r="D113" s="50"/>
      <c r="E113" s="50"/>
      <c r="F113" s="51"/>
      <c r="G113" s="52"/>
      <c r="H113" s="53"/>
      <c r="I113" s="50"/>
      <c r="J113" s="54" t="n">
        <f aca="false">SUM(C113:I113)</f>
        <v>0</v>
      </c>
      <c r="K113" s="55" t="n">
        <f aca="false">SUM(H113:I113)</f>
        <v>0</v>
      </c>
    </row>
    <row r="114" customFormat="false" ht="13.5" hidden="false" customHeight="false" outlineLevel="0" collapsed="false">
      <c r="A114" s="47" t="n">
        <f aca="false">1+A113</f>
        <v>32</v>
      </c>
      <c r="B114" s="48"/>
      <c r="C114" s="49"/>
      <c r="D114" s="50"/>
      <c r="E114" s="50"/>
      <c r="F114" s="51"/>
      <c r="G114" s="52"/>
      <c r="H114" s="53"/>
      <c r="I114" s="50"/>
      <c r="J114" s="54" t="n">
        <f aca="false">SUM(C114:I114)</f>
        <v>0</v>
      </c>
      <c r="K114" s="55" t="n">
        <f aca="false">SUM(H114:I114)</f>
        <v>0</v>
      </c>
    </row>
    <row r="115" customFormat="false" ht="13.5" hidden="false" customHeight="false" outlineLevel="0" collapsed="false">
      <c r="A115" s="47" t="n">
        <f aca="false">1+A114</f>
        <v>33</v>
      </c>
      <c r="B115" s="48"/>
      <c r="C115" s="49"/>
      <c r="D115" s="50"/>
      <c r="E115" s="50"/>
      <c r="F115" s="51"/>
      <c r="G115" s="52"/>
      <c r="H115" s="53"/>
      <c r="I115" s="50"/>
      <c r="J115" s="54" t="n">
        <f aca="false">SUM(C115:I115)</f>
        <v>0</v>
      </c>
      <c r="K115" s="55" t="n">
        <f aca="false">SUM(H115:I115)</f>
        <v>0</v>
      </c>
    </row>
    <row r="116" customFormat="false" ht="13.5" hidden="false" customHeight="false" outlineLevel="0" collapsed="false">
      <c r="A116" s="58" t="s">
        <v>74</v>
      </c>
      <c r="B116" s="59" t="n">
        <v>1</v>
      </c>
      <c r="C116" s="53" t="n">
        <v>0</v>
      </c>
      <c r="D116" s="60" t="n">
        <v>0</v>
      </c>
      <c r="E116" s="60" t="n">
        <v>0</v>
      </c>
      <c r="F116" s="59" t="n">
        <v>0</v>
      </c>
      <c r="G116" s="52" t="n">
        <v>0</v>
      </c>
      <c r="H116" s="60" t="n">
        <v>0</v>
      </c>
      <c r="I116" s="60" t="n">
        <v>0</v>
      </c>
      <c r="J116" s="61" t="n">
        <v>1</v>
      </c>
      <c r="K116" s="55" t="n">
        <f aca="false">SUM(H116:I116)</f>
        <v>0</v>
      </c>
    </row>
    <row r="117" customFormat="false" ht="13.5" hidden="false" customHeight="false" outlineLevel="0" collapsed="false">
      <c r="A117" s="57" t="s">
        <v>75</v>
      </c>
      <c r="B117" s="62" t="n">
        <f aca="false">SUM(B91:B116)</f>
        <v>223</v>
      </c>
      <c r="C117" s="62" t="n">
        <f aca="false">SUM(C91:C116)</f>
        <v>34</v>
      </c>
      <c r="D117" s="62" t="n">
        <f aca="false">SUM(D91:D116)</f>
        <v>165</v>
      </c>
      <c r="E117" s="62" t="n">
        <f aca="false">SUM(E91:E116)</f>
        <v>4</v>
      </c>
      <c r="F117" s="63" t="n">
        <f aca="false">SUM(F91:F116)</f>
        <v>13</v>
      </c>
      <c r="G117" s="64" t="n">
        <f aca="false">SUM(G91:G116)</f>
        <v>2</v>
      </c>
      <c r="H117" s="62" t="n">
        <f aca="false">SUM(H91:H116)</f>
        <v>4</v>
      </c>
      <c r="I117" s="62" t="n">
        <f aca="false">SUM(I91:I116)</f>
        <v>0</v>
      </c>
      <c r="J117" s="54" t="n">
        <f aca="false">SUM(C117:I117)</f>
        <v>222</v>
      </c>
      <c r="K117" s="65" t="n">
        <f aca="false">SUM(K91:K116)</f>
        <v>4</v>
      </c>
    </row>
    <row r="118" customFormat="false" ht="13.5" hidden="false" customHeight="false" outlineLevel="0" collapsed="false">
      <c r="A118" s="66" t="s">
        <v>76</v>
      </c>
      <c r="B118" s="62" t="n">
        <f aca="false">SUM(B117:B117)</f>
        <v>223</v>
      </c>
      <c r="C118" s="62" t="n">
        <f aca="false">SUM(C117:C117)</f>
        <v>34</v>
      </c>
      <c r="D118" s="62" t="n">
        <f aca="false">SUM(D117:D117)</f>
        <v>165</v>
      </c>
      <c r="E118" s="62" t="n">
        <f aca="false">SUM(E117:E117)</f>
        <v>4</v>
      </c>
      <c r="F118" s="62" t="n">
        <f aca="false">SUM(F117:F117)</f>
        <v>13</v>
      </c>
      <c r="G118" s="62" t="n">
        <f aca="false">SUM(G117:G117)</f>
        <v>2</v>
      </c>
      <c r="H118" s="62" t="n">
        <f aca="false">SUM(H117:H117)</f>
        <v>4</v>
      </c>
      <c r="I118" s="62" t="n">
        <f aca="false">SUM(I117:I117)</f>
        <v>0</v>
      </c>
      <c r="J118" s="54" t="n">
        <f aca="false">SUM(C118:I118)</f>
        <v>222</v>
      </c>
      <c r="K118" s="65" t="n">
        <f aca="false">SUM(K117:K117)</f>
        <v>4</v>
      </c>
    </row>
    <row r="119" customFormat="false" ht="13.5" hidden="false" customHeight="false" outlineLevel="0" collapsed="false">
      <c r="A119" s="57" t="s">
        <v>144</v>
      </c>
      <c r="B119" s="73"/>
      <c r="C119" s="50" t="n">
        <v>28</v>
      </c>
      <c r="D119" s="50" t="n">
        <v>153</v>
      </c>
      <c r="E119" s="50" t="n">
        <v>4</v>
      </c>
      <c r="F119" s="51" t="n">
        <v>10</v>
      </c>
      <c r="G119" s="52" t="n">
        <v>2</v>
      </c>
      <c r="H119" s="65"/>
      <c r="I119" s="260"/>
      <c r="J119" s="54"/>
      <c r="K119" s="261"/>
    </row>
    <row r="120" customFormat="false" ht="13.5" hidden="false" customHeight="false" outlineLevel="0" collapsed="false">
      <c r="A120" s="47" t="s">
        <v>162</v>
      </c>
      <c r="B120" s="71"/>
      <c r="C120" s="71" t="n">
        <f aca="false">IF(C119&lt;C118,C118-C119,"")</f>
        <v>6</v>
      </c>
      <c r="D120" s="71" t="n">
        <f aca="false">IF(D119&lt;D118,D118-D119,"")</f>
        <v>12</v>
      </c>
      <c r="E120" s="71" t="str">
        <f aca="false">IF(E119&lt;E118,E118-E119,"")</f>
        <v/>
      </c>
      <c r="F120" s="71" t="n">
        <f aca="false">IF(F119&lt;F118,F118-F119,"")</f>
        <v>3</v>
      </c>
      <c r="G120" s="71" t="str">
        <f aca="false">IF(G119&lt;G118,G118-G119,"")</f>
        <v/>
      </c>
      <c r="H120" s="71"/>
      <c r="I120" s="71"/>
      <c r="J120" s="71"/>
      <c r="K120" s="71" t="n">
        <f aca="false">IF(K119&lt;K118,K118-K119,"")</f>
        <v>4</v>
      </c>
    </row>
    <row r="121" customFormat="false" ht="13.5" hidden="false" customHeight="false" outlineLevel="0" collapsed="false">
      <c r="A121" s="262" t="s">
        <v>163</v>
      </c>
      <c r="B121" s="73"/>
      <c r="C121" s="73" t="str">
        <f aca="false">IF(C119&gt;C118,C119-C118,"")</f>
        <v/>
      </c>
      <c r="D121" s="73" t="str">
        <f aca="false">IF(D119&gt;D118,D119-D118,"")</f>
        <v/>
      </c>
      <c r="E121" s="73" t="str">
        <f aca="false">IF(E119&gt;E118,E119-E118,"")</f>
        <v/>
      </c>
      <c r="F121" s="73" t="str">
        <f aca="false">IF(F119&gt;F118,F119-F118,"")</f>
        <v/>
      </c>
      <c r="G121" s="73" t="str">
        <f aca="false">IF(G119&gt;G118,G119-G118,"")</f>
        <v/>
      </c>
      <c r="H121" s="73"/>
      <c r="I121" s="73"/>
      <c r="J121" s="73"/>
      <c r="K121" s="73" t="str">
        <f aca="false">IF(K119&gt;K118,K119-K118,"")</f>
        <v/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12.75" hidden="false" customHeight="false" outlineLevel="0" collapsed="false">
      <c r="A132" s="74"/>
      <c r="B132" s="265"/>
      <c r="C132" s="265"/>
      <c r="D132" s="265"/>
      <c r="E132" s="265"/>
      <c r="F132" s="265"/>
      <c r="G132" s="265"/>
      <c r="H132" s="265"/>
      <c r="I132" s="265"/>
    </row>
    <row r="133" customFormat="false" ht="12.75" hidden="false" customHeight="false" outlineLevel="0" collapsed="false">
      <c r="A133" s="74"/>
      <c r="B133" s="265"/>
      <c r="C133" s="265"/>
      <c r="D133" s="265"/>
      <c r="E133" s="265"/>
      <c r="F133" s="265"/>
      <c r="G133" s="265"/>
      <c r="H133" s="265"/>
      <c r="I133" s="265"/>
    </row>
    <row r="134" customFormat="false" ht="12.75" hidden="false" customHeight="false" outlineLevel="0" collapsed="false">
      <c r="A134" s="74"/>
      <c r="B134" s="265"/>
      <c r="C134" s="265"/>
      <c r="D134" s="265"/>
      <c r="E134" s="265"/>
      <c r="F134" s="265"/>
      <c r="G134" s="265"/>
      <c r="H134" s="265"/>
      <c r="I134" s="265"/>
    </row>
    <row r="135" customFormat="false" ht="12.75" hidden="false" customHeight="false" outlineLevel="0" collapsed="false">
      <c r="A135" s="74"/>
      <c r="B135" s="265"/>
      <c r="C135" s="265"/>
      <c r="D135" s="265"/>
      <c r="E135" s="265"/>
      <c r="F135" s="265"/>
      <c r="G135" s="265"/>
      <c r="H135" s="265"/>
      <c r="I135" s="265"/>
    </row>
    <row r="136" customFormat="false" ht="12.75" hidden="false" customHeight="false" outlineLevel="0" collapsed="false">
      <c r="A136" s="74"/>
      <c r="B136" s="265"/>
      <c r="C136" s="265"/>
      <c r="D136" s="265"/>
      <c r="E136" s="265"/>
      <c r="F136" s="265"/>
      <c r="G136" s="265"/>
      <c r="H136" s="265"/>
      <c r="I136" s="265"/>
    </row>
    <row r="137" customFormat="false" ht="12.75" hidden="false" customHeight="false" outlineLevel="0" collapsed="false">
      <c r="A137" s="74"/>
      <c r="B137" s="265"/>
      <c r="C137" s="265"/>
      <c r="D137" s="265"/>
      <c r="E137" s="265"/>
      <c r="F137" s="265"/>
      <c r="G137" s="265"/>
      <c r="H137" s="265"/>
      <c r="I137" s="265"/>
    </row>
    <row r="138" customFormat="false" ht="12.75" hidden="false" customHeight="false" outlineLevel="0" collapsed="false">
      <c r="A138" s="74"/>
      <c r="B138" s="265"/>
      <c r="C138" s="265"/>
      <c r="D138" s="265"/>
      <c r="E138" s="265"/>
      <c r="F138" s="265"/>
      <c r="G138" s="265"/>
      <c r="H138" s="265"/>
      <c r="I138" s="265"/>
    </row>
    <row r="139" customFormat="false" ht="12.75" hidden="false" customHeight="false" outlineLevel="0" collapsed="false">
      <c r="A139" s="74"/>
      <c r="B139" s="265"/>
      <c r="C139" s="265"/>
      <c r="D139" s="265"/>
      <c r="E139" s="265"/>
      <c r="F139" s="265"/>
      <c r="G139" s="265"/>
      <c r="H139" s="265"/>
      <c r="I139" s="265"/>
    </row>
    <row r="140" customFormat="false" ht="12.75" hidden="false" customHeight="false" outlineLevel="0" collapsed="false">
      <c r="A140" s="74"/>
      <c r="B140" s="265"/>
      <c r="C140" s="265"/>
      <c r="D140" s="265"/>
      <c r="E140" s="265"/>
      <c r="F140" s="265"/>
      <c r="G140" s="265"/>
      <c r="H140" s="265"/>
      <c r="I140" s="265"/>
    </row>
    <row r="141" customFormat="false" ht="12.75" hidden="false" customHeight="false" outlineLevel="0" collapsed="false">
      <c r="A141" s="74"/>
      <c r="B141" s="265"/>
      <c r="C141" s="265"/>
      <c r="D141" s="265"/>
      <c r="E141" s="265"/>
      <c r="F141" s="265"/>
      <c r="G141" s="265"/>
      <c r="H141" s="265"/>
      <c r="I141" s="265"/>
    </row>
  </sheetData>
  <sheetProtection sheet="true" objects="true" scenarios="true"/>
  <mergeCells count="2">
    <mergeCell ref="A1:A2"/>
    <mergeCell ref="B1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01:13Z</dcterms:created>
  <dc:creator>Luther</dc:creator>
  <dc:description/>
  <dc:language>en-US</dc:language>
  <cp:lastModifiedBy>Luther</cp:lastModifiedBy>
  <cp:lastPrinted>2010-12-12T20:44:28Z</cp:lastPrinted>
  <dcterms:modified xsi:type="dcterms:W3CDTF">2011-01-11T17:38:34Z</dcterms:modified>
  <cp:revision>0</cp:revision>
  <dc:subject/>
  <dc:title/>
</cp:coreProperties>
</file>