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DiffCount " sheetId="1" state="visible" r:id="rId2"/>
    <sheet name="VoteCountRaw" sheetId="2" state="visible" r:id="rId3"/>
  </sheets>
  <definedNames>
    <definedName function="false" hidden="false" name="qCounts1" vbProcedure="false">VoteCountRaw!$A$1:$L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191">
  <si>
    <t xml:space="preserve">Municipality</t>
  </si>
  <si>
    <t xml:space="preserve">District</t>
  </si>
  <si>
    <t xml:space="preserve">BallotCountTape</t>
  </si>
  <si>
    <t xml:space="preserve">BallotCountAudit</t>
  </si>
  <si>
    <t xml:space="preserve">Party1</t>
  </si>
  <si>
    <t xml:space="preserve">ContestName</t>
  </si>
  <si>
    <t xml:space="preserve">CandidateName</t>
  </si>
  <si>
    <t xml:space="preserve">CandidateId</t>
  </si>
  <si>
    <t xml:space="preserve">P1TapeCount</t>
  </si>
  <si>
    <t xml:space="preserve">P1Undesputed</t>
  </si>
  <si>
    <t xml:space="preserve">P1Questionable</t>
  </si>
  <si>
    <t xml:space="preserve">P1Total</t>
  </si>
  <si>
    <t xml:space="preserve">Under</t>
  </si>
  <si>
    <t xml:space="preserve">Over</t>
  </si>
  <si>
    <t xml:space="preserve">TotDiff</t>
  </si>
  <si>
    <t xml:space="preserve">Ansonia</t>
  </si>
  <si>
    <t xml:space="preserve">Fountain Hose Ward 5</t>
  </si>
  <si>
    <t xml:space="preserve">Democratic</t>
  </si>
  <si>
    <t xml:space="preserve">D-Governor</t>
  </si>
  <si>
    <t xml:space="preserve">Malloy</t>
  </si>
  <si>
    <t xml:space="preserve">Lamont</t>
  </si>
  <si>
    <t xml:space="preserve">Republican</t>
  </si>
  <si>
    <t xml:space="preserve">R-Lt Governor</t>
  </si>
  <si>
    <t xml:space="preserve">Boughton</t>
  </si>
  <si>
    <t xml:space="preserve">Wilson-Foley</t>
  </si>
  <si>
    <t xml:space="preserve">Bridgeport</t>
  </si>
  <si>
    <t xml:space="preserve">City Hall 131-1</t>
  </si>
  <si>
    <t xml:space="preserve">D-SOTS</t>
  </si>
  <si>
    <t xml:space="preserve">Merrill</t>
  </si>
  <si>
    <t xml:space="preserve">Garcia</t>
  </si>
  <si>
    <t xml:space="preserve">R-Attorney General</t>
  </si>
  <si>
    <t xml:space="preserve">Dean</t>
  </si>
  <si>
    <t xml:space="preserve">Garber</t>
  </si>
  <si>
    <t xml:space="preserve">Hallen School 135-3</t>
  </si>
  <si>
    <t xml:space="preserve">D-Controller</t>
  </si>
  <si>
    <t xml:space="preserve">Lembo</t>
  </si>
  <si>
    <t xml:space="preserve">Jarjura</t>
  </si>
  <si>
    <t xml:space="preserve">Bristol</t>
  </si>
  <si>
    <t xml:space="preserve">Chpns Hill School Distric</t>
  </si>
  <si>
    <t xml:space="preserve">D- Rov</t>
  </si>
  <si>
    <t xml:space="preserve">Elliot</t>
  </si>
  <si>
    <t xml:space="preserve">Rydingsword</t>
  </si>
  <si>
    <t xml:space="preserve">R-U.S.Congress</t>
  </si>
  <si>
    <t xml:space="preserve">Brickley</t>
  </si>
  <si>
    <t xml:space="preserve">Zydanowicz</t>
  </si>
  <si>
    <t xml:space="preserve">Stafford School 77 Distri</t>
  </si>
  <si>
    <t xml:space="preserve">Brookfield</t>
  </si>
  <si>
    <t xml:space="preserve">Brookfield High School</t>
  </si>
  <si>
    <t xml:space="preserve">D-Lt Governor</t>
  </si>
  <si>
    <t xml:space="preserve">Wyman</t>
  </si>
  <si>
    <t xml:space="preserve">Glassman</t>
  </si>
  <si>
    <t xml:space="preserve">R-U.S. Senate</t>
  </si>
  <si>
    <t xml:space="preserve">McMahon</t>
  </si>
  <si>
    <t xml:space="preserve">Schiff</t>
  </si>
  <si>
    <t xml:space="preserve">Simmons</t>
  </si>
  <si>
    <t xml:space="preserve">Canterbury</t>
  </si>
  <si>
    <t xml:space="preserve">Canterbury Town Hall</t>
  </si>
  <si>
    <t xml:space="preserve">R-Governor</t>
  </si>
  <si>
    <t xml:space="preserve">Foley</t>
  </si>
  <si>
    <t xml:space="preserve">Fedele</t>
  </si>
  <si>
    <t xml:space="preserve">Griebel</t>
  </si>
  <si>
    <t xml:space="preserve">Canton</t>
  </si>
  <si>
    <t xml:space="preserve">Canton Town Hall</t>
  </si>
  <si>
    <t xml:space="preserve">Colchester</t>
  </si>
  <si>
    <t xml:space="preserve">Town Hall</t>
  </si>
  <si>
    <t xml:space="preserve">JudgeOfProbate</t>
  </si>
  <si>
    <t xml:space="preserve">McGrath</t>
  </si>
  <si>
    <t xml:space="preserve">Thomas</t>
  </si>
  <si>
    <t xml:space="preserve">Cornwall</t>
  </si>
  <si>
    <t xml:space="preserve">R-Congress 5th</t>
  </si>
  <si>
    <t xml:space="preserve">Caliguri</t>
  </si>
  <si>
    <t xml:space="preserve">Bernier</t>
  </si>
  <si>
    <t xml:space="preserve">Greenberg</t>
  </si>
  <si>
    <t xml:space="preserve">Derby</t>
  </si>
  <si>
    <t xml:space="preserve">Bradley Elementary School</t>
  </si>
  <si>
    <t xml:space="preserve">Durham</t>
  </si>
  <si>
    <t xml:space="preserve">Korn School 2</t>
  </si>
  <si>
    <t xml:space="preserve">East Hartford</t>
  </si>
  <si>
    <t xml:space="preserve">Mayberry School</t>
  </si>
  <si>
    <t xml:space="preserve">Saint Christopher Church</t>
  </si>
  <si>
    <t xml:space="preserve">East Haven</t>
  </si>
  <si>
    <t xml:space="preserve">East Farm Village 1-S</t>
  </si>
  <si>
    <t xml:space="preserve">Overbrook School 4</t>
  </si>
  <si>
    <t xml:space="preserve">Easton</t>
  </si>
  <si>
    <t xml:space="preserve">Fairfield</t>
  </si>
  <si>
    <t xml:space="preserve">Dwight School District 3</t>
  </si>
  <si>
    <t xml:space="preserve">Fairfield Senior Canter D</t>
  </si>
  <si>
    <t xml:space="preserve">McKinley  School 133 Dist</t>
  </si>
  <si>
    <t xml:space="preserve">Glastonbury</t>
  </si>
  <si>
    <t xml:space="preserve">District 1- Smith Middle</t>
  </si>
  <si>
    <t xml:space="preserve">Greenwich</t>
  </si>
  <si>
    <t xml:space="preserve">Riverside School District</t>
  </si>
  <si>
    <t xml:space="preserve">Hamden</t>
  </si>
  <si>
    <t xml:space="preserve">Keefe Community Center Di</t>
  </si>
  <si>
    <t xml:space="preserve">Hartford</t>
  </si>
  <si>
    <t xml:space="preserve">Batchelder School</t>
  </si>
  <si>
    <t xml:space="preserve">D-St Senate 1</t>
  </si>
  <si>
    <t xml:space="preserve">Fonfara</t>
  </si>
  <si>
    <t xml:space="preserve">Vargas</t>
  </si>
  <si>
    <t xml:space="preserve">Burns School</t>
  </si>
  <si>
    <t xml:space="preserve">Harwinton</t>
  </si>
  <si>
    <t xml:space="preserve">Town Hall Assembly Room</t>
  </si>
  <si>
    <t xml:space="preserve">Litchfield</t>
  </si>
  <si>
    <t xml:space="preserve">Northfield Fire House 4</t>
  </si>
  <si>
    <t xml:space="preserve">Manchester</t>
  </si>
  <si>
    <t xml:space="preserve">Martin School</t>
  </si>
  <si>
    <t xml:space="preserve">Mansfield</t>
  </si>
  <si>
    <t xml:space="preserve">Meriden</t>
  </si>
  <si>
    <t xml:space="preserve">Hanover School Area 4</t>
  </si>
  <si>
    <t xml:space="preserve">Middlebury D</t>
  </si>
  <si>
    <t xml:space="preserve">Shepardson Community Cent</t>
  </si>
  <si>
    <t xml:space="preserve">Middlebury R</t>
  </si>
  <si>
    <t xml:space="preserve">Milford</t>
  </si>
  <si>
    <t xml:space="preserve">Harborside Middle School</t>
  </si>
  <si>
    <t xml:space="preserve">Naugatuck</t>
  </si>
  <si>
    <t xml:space="preserve">City Hall MS</t>
  </si>
  <si>
    <t xml:space="preserve">New Britain</t>
  </si>
  <si>
    <t xml:space="preserve">Graham Apartments Distric</t>
  </si>
  <si>
    <t xml:space="preserve">Welte Hall District 9</t>
  </si>
  <si>
    <t xml:space="preserve">New Fairfield - D</t>
  </si>
  <si>
    <t xml:space="preserve">Middle School</t>
  </si>
  <si>
    <t xml:space="preserve">New Fairfield - R</t>
  </si>
  <si>
    <t xml:space="preserve">middle school</t>
  </si>
  <si>
    <t xml:space="preserve">New Haven</t>
  </si>
  <si>
    <t xml:space="preserve">Benjamin Jepson Magnet Sc</t>
  </si>
  <si>
    <t xml:space="preserve">Firehouse Howard Ward 5</t>
  </si>
  <si>
    <t xml:space="preserve">D-House</t>
  </si>
  <si>
    <t xml:space="preserve">Dillon</t>
  </si>
  <si>
    <t xml:space="preserve">Rodriguez</t>
  </si>
  <si>
    <t xml:space="preserve">West Hills/ Micro Society</t>
  </si>
  <si>
    <t xml:space="preserve">Norwalk</t>
  </si>
  <si>
    <t xml:space="preserve">Columbus School- voting D</t>
  </si>
  <si>
    <t xml:space="preserve">Marvin School- Voting Dis</t>
  </si>
  <si>
    <t xml:space="preserve">Plymouth</t>
  </si>
  <si>
    <t xml:space="preserve">Terryville Congregational</t>
  </si>
  <si>
    <t xml:space="preserve">Southbury</t>
  </si>
  <si>
    <t xml:space="preserve">Canter Fire House Distric</t>
  </si>
  <si>
    <t xml:space="preserve">The Jewish Center Distric</t>
  </si>
  <si>
    <t xml:space="preserve">Calabrese</t>
  </si>
  <si>
    <t xml:space="preserve">Sutnik</t>
  </si>
  <si>
    <t xml:space="preserve">Southington</t>
  </si>
  <si>
    <t xml:space="preserve">South End Elementary Scho</t>
  </si>
  <si>
    <t xml:space="preserve">William Strong Elementary</t>
  </si>
  <si>
    <t xml:space="preserve">Stonington</t>
  </si>
  <si>
    <t xml:space="preserve">BF Hoxie Engine Company</t>
  </si>
  <si>
    <t xml:space="preserve">R-Congress 2nd</t>
  </si>
  <si>
    <t xml:space="preserve">Novak</t>
  </si>
  <si>
    <t xml:space="preserve">Dubitsky</t>
  </si>
  <si>
    <t xml:space="preserve">Pekenpaugh</t>
  </si>
  <si>
    <t xml:space="preserve">Deans Mill School</t>
  </si>
  <si>
    <t xml:space="preserve">Stonington Fire House</t>
  </si>
  <si>
    <t xml:space="preserve">Tolland</t>
  </si>
  <si>
    <t xml:space="preserve">Senior Center</t>
  </si>
  <si>
    <t xml:space="preserve">Wallingford</t>
  </si>
  <si>
    <t xml:space="preserve">Evarts G. Stevens School</t>
  </si>
  <si>
    <t xml:space="preserve">Pond Hill School</t>
  </si>
  <si>
    <t xml:space="preserve">Warren</t>
  </si>
  <si>
    <t xml:space="preserve">Waterbury</t>
  </si>
  <si>
    <t xml:space="preserve">Hamilton Park Pavilion</t>
  </si>
  <si>
    <t xml:space="preserve">Regan School</t>
  </si>
  <si>
    <t xml:space="preserve">Waterford</t>
  </si>
  <si>
    <t xml:space="preserve">Town Hall District 1</t>
  </si>
  <si>
    <t xml:space="preserve">West Hartford</t>
  </si>
  <si>
    <t xml:space="preserve">Braeburn School 10-1</t>
  </si>
  <si>
    <t xml:space="preserve">Sedgwick Middle School 9-</t>
  </si>
  <si>
    <t xml:space="preserve">St. Mary Home 1-2</t>
  </si>
  <si>
    <t xml:space="preserve">West Hartford Town Hall 5</t>
  </si>
  <si>
    <t xml:space="preserve">Wolcott School 6-1</t>
  </si>
  <si>
    <t xml:space="preserve">West Haven</t>
  </si>
  <si>
    <t xml:space="preserve">Mackville School Voting D</t>
  </si>
  <si>
    <t xml:space="preserve">Pagels School Voting Dist</t>
  </si>
  <si>
    <t xml:space="preserve">St Louis Church Hall</t>
  </si>
  <si>
    <t xml:space="preserve">Westport</t>
  </si>
  <si>
    <t xml:space="preserve">Saugtuck Elementary Schoo</t>
  </si>
  <si>
    <t xml:space="preserve">R-USCongress 4th</t>
  </si>
  <si>
    <t xml:space="preserve">Rubin</t>
  </si>
  <si>
    <t xml:space="preserve">Cohen</t>
  </si>
  <si>
    <t xml:space="preserve">Wethersfield</t>
  </si>
  <si>
    <t xml:space="preserve">Highcrest School</t>
  </si>
  <si>
    <t xml:space="preserve">Keeney Cultural Center</t>
  </si>
  <si>
    <t xml:space="preserve">Wethersfield Ambulance Fa</t>
  </si>
  <si>
    <t xml:space="preserve">Windham</t>
  </si>
  <si>
    <t xml:space="preserve">Bpo Elks 131 1</t>
  </si>
  <si>
    <t xml:space="preserve">Windsor</t>
  </si>
  <si>
    <t xml:space="preserve">John F. Kennedy School</t>
  </si>
  <si>
    <t xml:space="preserve">Windsor Town Hall</t>
  </si>
  <si>
    <t xml:space="preserve">Windsor Locks</t>
  </si>
  <si>
    <t xml:space="preserve">Mario Gatti Town Hall</t>
  </si>
  <si>
    <t xml:space="preserve"> </t>
  </si>
  <si>
    <t xml:space="preserve">=====</t>
  </si>
  <si>
    <t xml:space="preserve">Count difference per 1000 vo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17" min="17" style="1" width="9.13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4"/>
    </row>
    <row r="2" customFormat="false" ht="12.75" hidden="false" customHeight="false" outlineLevel="0" collapsed="false">
      <c r="A2" s="5" t="s">
        <v>15</v>
      </c>
      <c r="B2" s="5" t="s">
        <v>16</v>
      </c>
      <c r="C2" s="5" t="n">
        <v>136</v>
      </c>
      <c r="D2" s="5" t="n">
        <v>136</v>
      </c>
      <c r="E2" s="5" t="s">
        <v>17</v>
      </c>
      <c r="F2" s="5" t="s">
        <v>18</v>
      </c>
      <c r="G2" s="5" t="s">
        <v>19</v>
      </c>
      <c r="H2" s="5" t="n">
        <v>568</v>
      </c>
      <c r="I2" s="5" t="n">
        <v>58</v>
      </c>
      <c r="J2" s="5" t="n">
        <v>53</v>
      </c>
      <c r="K2" s="5" t="n">
        <v>5</v>
      </c>
      <c r="L2" s="5" t="n">
        <v>58</v>
      </c>
      <c r="M2" s="0" t="n">
        <f aca="false">IF(L2&lt;I2,I2-L2,0)</f>
        <v>0</v>
      </c>
      <c r="N2" s="0" t="n">
        <f aca="false">IF(J2&gt;I2,J2-I2:I2,0)</f>
        <v>0</v>
      </c>
      <c r="O2" s="0" t="n">
        <f aca="false">+N2+M2</f>
        <v>0</v>
      </c>
      <c r="P2" s="0" t="n">
        <v>1</v>
      </c>
    </row>
    <row r="3" customFormat="false" ht="12.75" hidden="false" customHeight="false" outlineLevel="0" collapsed="false">
      <c r="A3" s="5" t="s">
        <v>15</v>
      </c>
      <c r="B3" s="5" t="s">
        <v>16</v>
      </c>
      <c r="C3" s="5" t="n">
        <v>136</v>
      </c>
      <c r="D3" s="5" t="n">
        <v>136</v>
      </c>
      <c r="E3" s="5" t="s">
        <v>17</v>
      </c>
      <c r="F3" s="5" t="s">
        <v>18</v>
      </c>
      <c r="G3" s="5" t="s">
        <v>20</v>
      </c>
      <c r="H3" s="5" t="n">
        <v>569</v>
      </c>
      <c r="I3" s="5" t="n">
        <v>34</v>
      </c>
      <c r="J3" s="5" t="n">
        <v>31</v>
      </c>
      <c r="K3" s="5" t="n">
        <v>3</v>
      </c>
      <c r="L3" s="5" t="n">
        <v>34</v>
      </c>
      <c r="M3" s="0" t="n">
        <f aca="false">IF(L3&lt;I3,I3-L3,0)</f>
        <v>0</v>
      </c>
      <c r="N3" s="0" t="n">
        <f aca="false">IF(J3&gt;I3,J3-I3:I3,0)</f>
        <v>0</v>
      </c>
      <c r="O3" s="0" t="n">
        <f aca="false">+N3+M3</f>
        <v>0</v>
      </c>
      <c r="P3" s="0" t="n">
        <f aca="false">1+P2</f>
        <v>2</v>
      </c>
    </row>
    <row r="4" customFormat="false" ht="12.75" hidden="false" customHeight="false" outlineLevel="0" collapsed="false">
      <c r="A4" s="5" t="s">
        <v>15</v>
      </c>
      <c r="B4" s="5" t="s">
        <v>16</v>
      </c>
      <c r="C4" s="5" t="n">
        <v>136</v>
      </c>
      <c r="D4" s="5" t="n">
        <v>136</v>
      </c>
      <c r="E4" s="5" t="s">
        <v>21</v>
      </c>
      <c r="F4" s="5" t="s">
        <v>22</v>
      </c>
      <c r="G4" s="5" t="s">
        <v>23</v>
      </c>
      <c r="H4" s="5" t="n">
        <v>583</v>
      </c>
      <c r="I4" s="5" t="n">
        <v>15</v>
      </c>
      <c r="J4" s="5" t="n">
        <v>14</v>
      </c>
      <c r="K4" s="5" t="n">
        <v>1</v>
      </c>
      <c r="L4" s="5" t="n">
        <v>15</v>
      </c>
      <c r="M4" s="0" t="n">
        <f aca="false">IF(L4&lt;I4,I4-L4,0)</f>
        <v>0</v>
      </c>
      <c r="N4" s="0" t="n">
        <f aca="false">IF(J4&gt;I4,J4-I4:I4,0)</f>
        <v>0</v>
      </c>
      <c r="O4" s="0" t="n">
        <f aca="false">+N4+M4</f>
        <v>0</v>
      </c>
      <c r="P4" s="0" t="n">
        <f aca="false">1+P3</f>
        <v>3</v>
      </c>
    </row>
    <row r="5" customFormat="false" ht="12.75" hidden="false" customHeight="false" outlineLevel="0" collapsed="false">
      <c r="A5" s="5" t="s">
        <v>15</v>
      </c>
      <c r="B5" s="5" t="s">
        <v>16</v>
      </c>
      <c r="C5" s="5" t="n">
        <v>136</v>
      </c>
      <c r="D5" s="5" t="n">
        <v>136</v>
      </c>
      <c r="E5" s="5" t="s">
        <v>21</v>
      </c>
      <c r="F5" s="5" t="s">
        <v>22</v>
      </c>
      <c r="G5" s="5" t="s">
        <v>24</v>
      </c>
      <c r="H5" s="5" t="n">
        <v>584</v>
      </c>
      <c r="I5" s="5" t="n">
        <v>23</v>
      </c>
      <c r="J5" s="5" t="n">
        <v>23</v>
      </c>
      <c r="K5" s="5" t="n">
        <v>0</v>
      </c>
      <c r="L5" s="5" t="n">
        <v>23</v>
      </c>
      <c r="M5" s="0" t="n">
        <f aca="false">IF(L5&lt;I5,I5-L5,0)</f>
        <v>0</v>
      </c>
      <c r="N5" s="0" t="n">
        <f aca="false">IF(J5&gt;I5,J5-I5:I5,0)</f>
        <v>0</v>
      </c>
      <c r="O5" s="0" t="n">
        <f aca="false">+N5+M5</f>
        <v>0</v>
      </c>
      <c r="P5" s="0" t="n">
        <f aca="false">1+P4</f>
        <v>4</v>
      </c>
    </row>
    <row r="6" customFormat="false" ht="12.75" hidden="false" customHeight="false" outlineLevel="0" collapsed="false">
      <c r="A6" s="5" t="s">
        <v>25</v>
      </c>
      <c r="B6" s="5" t="s">
        <v>26</v>
      </c>
      <c r="C6" s="5" t="n">
        <v>79</v>
      </c>
      <c r="D6" s="5" t="n">
        <v>79</v>
      </c>
      <c r="E6" s="5" t="s">
        <v>17</v>
      </c>
      <c r="F6" s="5" t="s">
        <v>27</v>
      </c>
      <c r="G6" s="5" t="s">
        <v>28</v>
      </c>
      <c r="H6" s="5" t="n">
        <v>575</v>
      </c>
      <c r="I6" s="5" t="n">
        <v>0</v>
      </c>
      <c r="J6" s="5" t="n">
        <v>0</v>
      </c>
      <c r="K6" s="5" t="n">
        <v>0</v>
      </c>
      <c r="L6" s="5" t="n">
        <v>0</v>
      </c>
      <c r="M6" s="0" t="n">
        <f aca="false">IF(L6&lt;I6,I6-L6,0)</f>
        <v>0</v>
      </c>
      <c r="N6" s="0" t="n">
        <f aca="false">IF(J6&gt;I6,J6-I6:I6,0)</f>
        <v>0</v>
      </c>
      <c r="O6" s="0" t="n">
        <f aca="false">+N6+M6</f>
        <v>0</v>
      </c>
      <c r="P6" s="0" t="n">
        <f aca="false">1+P5</f>
        <v>5</v>
      </c>
    </row>
    <row r="7" customFormat="false" ht="12.75" hidden="false" customHeight="false" outlineLevel="0" collapsed="false">
      <c r="A7" s="5" t="s">
        <v>25</v>
      </c>
      <c r="B7" s="5" t="s">
        <v>26</v>
      </c>
      <c r="C7" s="5" t="n">
        <v>79</v>
      </c>
      <c r="D7" s="5" t="n">
        <v>79</v>
      </c>
      <c r="E7" s="5" t="s">
        <v>17</v>
      </c>
      <c r="F7" s="5" t="s">
        <v>27</v>
      </c>
      <c r="G7" s="5" t="s">
        <v>29</v>
      </c>
      <c r="H7" s="5" t="n">
        <v>576</v>
      </c>
      <c r="I7" s="5" t="n">
        <v>0</v>
      </c>
      <c r="J7" s="5" t="n">
        <v>0</v>
      </c>
      <c r="K7" s="5" t="n">
        <v>0</v>
      </c>
      <c r="L7" s="5" t="n">
        <v>0</v>
      </c>
      <c r="M7" s="0" t="n">
        <f aca="false">IF(L7&lt;I7,I7-L7,0)</f>
        <v>0</v>
      </c>
      <c r="N7" s="0" t="n">
        <f aca="false">IF(J7&gt;I7,J7-I7:I7,0)</f>
        <v>0</v>
      </c>
      <c r="O7" s="0" t="n">
        <f aca="false">+N7+M7</f>
        <v>0</v>
      </c>
      <c r="P7" s="0" t="n">
        <f aca="false">1+P6</f>
        <v>6</v>
      </c>
    </row>
    <row r="8" customFormat="false" ht="12.75" hidden="false" customHeight="false" outlineLevel="0" collapsed="false">
      <c r="A8" s="5" t="s">
        <v>25</v>
      </c>
      <c r="B8" s="5" t="s">
        <v>26</v>
      </c>
      <c r="C8" s="5" t="n">
        <v>79</v>
      </c>
      <c r="D8" s="5" t="n">
        <v>79</v>
      </c>
      <c r="E8" s="5" t="s">
        <v>21</v>
      </c>
      <c r="F8" s="5" t="s">
        <v>30</v>
      </c>
      <c r="G8" s="5" t="s">
        <v>31</v>
      </c>
      <c r="H8" s="5" t="n">
        <v>570</v>
      </c>
      <c r="I8" s="5" t="n">
        <v>1</v>
      </c>
      <c r="J8" s="5" t="n">
        <v>1</v>
      </c>
      <c r="K8" s="5" t="n">
        <v>0</v>
      </c>
      <c r="L8" s="5" t="n">
        <v>1</v>
      </c>
      <c r="M8" s="0" t="n">
        <f aca="false">IF(L8&lt;I8,I8-L8,0)</f>
        <v>0</v>
      </c>
      <c r="N8" s="0" t="n">
        <f aca="false">IF(J8&gt;I8,J8-I8:I8,0)</f>
        <v>0</v>
      </c>
      <c r="O8" s="0" t="n">
        <f aca="false">+N8+M8</f>
        <v>0</v>
      </c>
      <c r="P8" s="0" t="n">
        <f aca="false">1+P7</f>
        <v>7</v>
      </c>
    </row>
    <row r="9" customFormat="false" ht="12.75" hidden="false" customHeight="false" outlineLevel="0" collapsed="false">
      <c r="A9" s="5" t="s">
        <v>25</v>
      </c>
      <c r="B9" s="5" t="s">
        <v>26</v>
      </c>
      <c r="C9" s="5" t="n">
        <v>79</v>
      </c>
      <c r="D9" s="5" t="n">
        <v>79</v>
      </c>
      <c r="E9" s="5" t="s">
        <v>21</v>
      </c>
      <c r="F9" s="5" t="s">
        <v>30</v>
      </c>
      <c r="G9" s="5" t="s">
        <v>32</v>
      </c>
      <c r="H9" s="5" t="n">
        <v>571</v>
      </c>
      <c r="I9" s="5" t="n">
        <v>0</v>
      </c>
      <c r="J9" s="5" t="n">
        <v>0</v>
      </c>
      <c r="K9" s="5" t="n">
        <v>0</v>
      </c>
      <c r="L9" s="5" t="n">
        <v>0</v>
      </c>
      <c r="M9" s="0" t="n">
        <f aca="false">IF(L9&lt;I9,I9-L9,0)</f>
        <v>0</v>
      </c>
      <c r="N9" s="0" t="n">
        <f aca="false">IF(J9&gt;I9,J9-I9:I9,0)</f>
        <v>0</v>
      </c>
      <c r="O9" s="0" t="n">
        <f aca="false">+N9+M9</f>
        <v>0</v>
      </c>
      <c r="P9" s="0" t="n">
        <f aca="false">1+P8</f>
        <v>8</v>
      </c>
    </row>
    <row r="10" customFormat="false" ht="12.75" hidden="false" customHeight="false" outlineLevel="0" collapsed="false">
      <c r="A10" s="5" t="s">
        <v>25</v>
      </c>
      <c r="B10" s="5" t="s">
        <v>33</v>
      </c>
      <c r="C10" s="5" t="n">
        <v>135</v>
      </c>
      <c r="D10" s="5" t="n">
        <v>135</v>
      </c>
      <c r="E10" s="5" t="s">
        <v>17</v>
      </c>
      <c r="F10" s="5" t="s">
        <v>34</v>
      </c>
      <c r="G10" s="5" t="s">
        <v>35</v>
      </c>
      <c r="H10" s="5" t="n">
        <v>585</v>
      </c>
      <c r="I10" s="5" t="n">
        <v>0</v>
      </c>
      <c r="J10" s="5" t="n">
        <v>0</v>
      </c>
      <c r="K10" s="5" t="n">
        <v>0</v>
      </c>
      <c r="L10" s="5" t="n">
        <v>0</v>
      </c>
      <c r="M10" s="0" t="n">
        <f aca="false">IF(L10&lt;I10,I10-L10,0)</f>
        <v>0</v>
      </c>
      <c r="N10" s="0" t="n">
        <f aca="false">IF(J10&gt;I10,J10-I10:I10,0)</f>
        <v>0</v>
      </c>
      <c r="O10" s="0" t="n">
        <f aca="false">+N10+M10</f>
        <v>0</v>
      </c>
      <c r="P10" s="0" t="n">
        <f aca="false">1+P9</f>
        <v>9</v>
      </c>
    </row>
    <row r="11" customFormat="false" ht="12.75" hidden="false" customHeight="false" outlineLevel="0" collapsed="false">
      <c r="A11" s="5" t="s">
        <v>25</v>
      </c>
      <c r="B11" s="5" t="s">
        <v>33</v>
      </c>
      <c r="C11" s="5" t="n">
        <v>135</v>
      </c>
      <c r="D11" s="5" t="n">
        <v>135</v>
      </c>
      <c r="E11" s="5" t="s">
        <v>17</v>
      </c>
      <c r="F11" s="5" t="s">
        <v>27</v>
      </c>
      <c r="G11" s="5" t="s">
        <v>28</v>
      </c>
      <c r="H11" s="5" t="n">
        <v>575</v>
      </c>
      <c r="I11" s="5" t="n">
        <v>73</v>
      </c>
      <c r="J11" s="5" t="n">
        <v>72</v>
      </c>
      <c r="K11" s="5" t="n">
        <v>1</v>
      </c>
      <c r="L11" s="5" t="n">
        <v>73</v>
      </c>
      <c r="M11" s="0" t="n">
        <f aca="false">IF(L11&lt;I11,I11-L11,0)</f>
        <v>0</v>
      </c>
      <c r="N11" s="0" t="n">
        <f aca="false">IF(J11&gt;I11,J11-I11:I11,0)</f>
        <v>0</v>
      </c>
      <c r="O11" s="0" t="n">
        <f aca="false">+N11+M11</f>
        <v>0</v>
      </c>
      <c r="P11" s="0" t="n">
        <f aca="false">1+P10</f>
        <v>10</v>
      </c>
    </row>
    <row r="12" customFormat="false" ht="12.75" hidden="false" customHeight="false" outlineLevel="0" collapsed="false">
      <c r="A12" s="5" t="s">
        <v>25</v>
      </c>
      <c r="B12" s="5" t="s">
        <v>33</v>
      </c>
      <c r="C12" s="5" t="n">
        <v>135</v>
      </c>
      <c r="D12" s="5" t="n">
        <v>135</v>
      </c>
      <c r="E12" s="5" t="s">
        <v>17</v>
      </c>
      <c r="F12" s="5" t="s">
        <v>27</v>
      </c>
      <c r="G12" s="5" t="s">
        <v>29</v>
      </c>
      <c r="H12" s="5" t="n">
        <v>576</v>
      </c>
      <c r="I12" s="5" t="n">
        <v>54</v>
      </c>
      <c r="J12" s="5" t="n">
        <v>52</v>
      </c>
      <c r="K12" s="5" t="n">
        <v>2</v>
      </c>
      <c r="L12" s="5" t="n">
        <v>54</v>
      </c>
      <c r="M12" s="0" t="n">
        <f aca="false">IF(L12&lt;I12,I12-L12,0)</f>
        <v>0</v>
      </c>
      <c r="N12" s="0" t="n">
        <f aca="false">IF(J12&gt;I12,J12-I12:I12,0)</f>
        <v>0</v>
      </c>
      <c r="O12" s="0" t="n">
        <f aca="false">+N12+M12</f>
        <v>0</v>
      </c>
      <c r="P12" s="0" t="n">
        <f aca="false">1+P11</f>
        <v>11</v>
      </c>
    </row>
    <row r="13" customFormat="false" ht="12.75" hidden="false" customHeight="false" outlineLevel="0" collapsed="false">
      <c r="A13" s="5" t="s">
        <v>25</v>
      </c>
      <c r="B13" s="5" t="s">
        <v>33</v>
      </c>
      <c r="C13" s="5" t="n">
        <v>135</v>
      </c>
      <c r="D13" s="5" t="n">
        <v>135</v>
      </c>
      <c r="E13" s="5" t="s">
        <v>21</v>
      </c>
      <c r="F13" s="5" t="s">
        <v>34</v>
      </c>
      <c r="G13" s="5" t="s">
        <v>36</v>
      </c>
      <c r="H13" s="5" t="n">
        <v>586</v>
      </c>
      <c r="I13" s="5" t="n">
        <v>0</v>
      </c>
      <c r="J13" s="5" t="n">
        <v>0</v>
      </c>
      <c r="K13" s="5" t="n">
        <v>0</v>
      </c>
      <c r="L13" s="5" t="n">
        <v>0</v>
      </c>
      <c r="M13" s="0" t="n">
        <f aca="false">IF(L13&lt;I13,I13-L13,0)</f>
        <v>0</v>
      </c>
      <c r="N13" s="0" t="n">
        <f aca="false">IF(J13&gt;I13,J13-I13:I13,0)</f>
        <v>0</v>
      </c>
      <c r="O13" s="0" t="n">
        <f aca="false">+N13+M13</f>
        <v>0</v>
      </c>
      <c r="P13" s="0" t="n">
        <f aca="false">1+P12</f>
        <v>12</v>
      </c>
    </row>
    <row r="14" customFormat="false" ht="12.75" hidden="false" customHeight="false" outlineLevel="0" collapsed="false">
      <c r="A14" s="5" t="s">
        <v>25</v>
      </c>
      <c r="B14" s="5" t="s">
        <v>33</v>
      </c>
      <c r="C14" s="5" t="n">
        <v>135</v>
      </c>
      <c r="D14" s="5" t="n">
        <v>135</v>
      </c>
      <c r="E14" s="5" t="s">
        <v>21</v>
      </c>
      <c r="F14" s="5" t="s">
        <v>22</v>
      </c>
      <c r="G14" s="5" t="s">
        <v>23</v>
      </c>
      <c r="H14" s="5" t="n">
        <v>583</v>
      </c>
      <c r="I14" s="5" t="n">
        <v>2</v>
      </c>
      <c r="J14" s="5" t="n">
        <v>2</v>
      </c>
      <c r="K14" s="5" t="n">
        <v>1</v>
      </c>
      <c r="L14" s="5" t="n">
        <v>3</v>
      </c>
      <c r="M14" s="0" t="n">
        <f aca="false">IF(L14&lt;I14,I14-L14,0)</f>
        <v>0</v>
      </c>
      <c r="N14" s="0" t="n">
        <f aca="false">IF(J14&gt;I14,J14-I14:I14,0)</f>
        <v>0</v>
      </c>
      <c r="O14" s="0" t="n">
        <f aca="false">+N14+M14</f>
        <v>0</v>
      </c>
      <c r="P14" s="0" t="n">
        <f aca="false">1+P13</f>
        <v>13</v>
      </c>
    </row>
    <row r="15" customFormat="false" ht="12.75" hidden="false" customHeight="false" outlineLevel="0" collapsed="false">
      <c r="A15" s="5" t="s">
        <v>25</v>
      </c>
      <c r="B15" s="5" t="s">
        <v>33</v>
      </c>
      <c r="C15" s="5" t="n">
        <v>135</v>
      </c>
      <c r="D15" s="5" t="n">
        <v>135</v>
      </c>
      <c r="E15" s="5" t="s">
        <v>21</v>
      </c>
      <c r="F15" s="5" t="s">
        <v>22</v>
      </c>
      <c r="G15" s="5" t="s">
        <v>24</v>
      </c>
      <c r="H15" s="5" t="n">
        <v>584</v>
      </c>
      <c r="I15" s="5" t="n">
        <v>5</v>
      </c>
      <c r="J15" s="5" t="n">
        <v>5</v>
      </c>
      <c r="K15" s="5" t="n">
        <v>0</v>
      </c>
      <c r="L15" s="5" t="n">
        <v>5</v>
      </c>
      <c r="M15" s="0" t="n">
        <f aca="false">IF(L15&lt;I15,I15-L15,0)</f>
        <v>0</v>
      </c>
      <c r="N15" s="0" t="n">
        <f aca="false">IF(J15&gt;I15,J15-I15:I15,0)</f>
        <v>0</v>
      </c>
      <c r="O15" s="0" t="n">
        <f aca="false">+N15+M15</f>
        <v>0</v>
      </c>
      <c r="P15" s="0" t="n">
        <f aca="false">1+P14</f>
        <v>14</v>
      </c>
    </row>
    <row r="16" customFormat="false" ht="12.75" hidden="false" customHeight="false" outlineLevel="0" collapsed="false">
      <c r="A16" s="5" t="s">
        <v>37</v>
      </c>
      <c r="B16" s="5" t="s">
        <v>38</v>
      </c>
      <c r="C16" s="5" t="n">
        <v>585</v>
      </c>
      <c r="D16" s="5" t="n">
        <v>585</v>
      </c>
      <c r="E16" s="5" t="s">
        <v>17</v>
      </c>
      <c r="F16" s="5" t="s">
        <v>39</v>
      </c>
      <c r="G16" s="5" t="s">
        <v>40</v>
      </c>
      <c r="H16" s="5" t="n">
        <v>597</v>
      </c>
      <c r="I16" s="5" t="n">
        <v>213</v>
      </c>
      <c r="J16" s="5" t="n">
        <v>213</v>
      </c>
      <c r="K16" s="5" t="n">
        <v>0</v>
      </c>
      <c r="L16" s="5" t="n">
        <v>213</v>
      </c>
      <c r="M16" s="0" t="n">
        <f aca="false">IF(L16&lt;I16,I16-L16,0)</f>
        <v>0</v>
      </c>
      <c r="N16" s="0" t="n">
        <f aca="false">IF(J16&gt;I16,J16-I16:I16,0)</f>
        <v>0</v>
      </c>
      <c r="O16" s="0" t="n">
        <f aca="false">+N16+M16</f>
        <v>0</v>
      </c>
      <c r="P16" s="0" t="n">
        <f aca="false">1+P15</f>
        <v>15</v>
      </c>
    </row>
    <row r="17" customFormat="false" ht="12.75" hidden="false" customHeight="false" outlineLevel="0" collapsed="false">
      <c r="A17" s="5" t="s">
        <v>37</v>
      </c>
      <c r="B17" s="5" t="s">
        <v>38</v>
      </c>
      <c r="C17" s="5" t="n">
        <v>585</v>
      </c>
      <c r="D17" s="5" t="n">
        <v>585</v>
      </c>
      <c r="E17" s="5" t="s">
        <v>17</v>
      </c>
      <c r="F17" s="5" t="s">
        <v>39</v>
      </c>
      <c r="G17" s="5" t="s">
        <v>41</v>
      </c>
      <c r="H17" s="5" t="n">
        <v>598</v>
      </c>
      <c r="I17" s="5" t="n">
        <v>152</v>
      </c>
      <c r="J17" s="5" t="n">
        <v>152</v>
      </c>
      <c r="K17" s="5" t="n">
        <v>0</v>
      </c>
      <c r="L17" s="5" t="n">
        <v>152</v>
      </c>
      <c r="M17" s="0" t="n">
        <f aca="false">IF(L17&lt;I17,I17-L17,0)</f>
        <v>0</v>
      </c>
      <c r="N17" s="0" t="n">
        <f aca="false">IF(J17&gt;I17,J17-I17:I17,0)</f>
        <v>0</v>
      </c>
      <c r="O17" s="0" t="n">
        <f aca="false">+N17+M17</f>
        <v>0</v>
      </c>
      <c r="P17" s="0" t="n">
        <f aca="false">1+P16</f>
        <v>16</v>
      </c>
    </row>
    <row r="18" customFormat="false" ht="12.75" hidden="false" customHeight="false" outlineLevel="0" collapsed="false">
      <c r="A18" s="5" t="s">
        <v>37</v>
      </c>
      <c r="B18" s="5" t="s">
        <v>38</v>
      </c>
      <c r="C18" s="5" t="n">
        <v>585</v>
      </c>
      <c r="D18" s="5" t="n">
        <v>585</v>
      </c>
      <c r="E18" s="5" t="s">
        <v>21</v>
      </c>
      <c r="F18" s="5" t="s">
        <v>42</v>
      </c>
      <c r="G18" s="5" t="s">
        <v>43</v>
      </c>
      <c r="H18" s="5" t="n">
        <v>599</v>
      </c>
      <c r="I18" s="5" t="n">
        <v>99</v>
      </c>
      <c r="J18" s="5" t="n">
        <v>99</v>
      </c>
      <c r="K18" s="5" t="n">
        <v>0</v>
      </c>
      <c r="L18" s="5" t="n">
        <v>99</v>
      </c>
      <c r="M18" s="0" t="n">
        <f aca="false">IF(L18&lt;I18,I18-L18,0)</f>
        <v>0</v>
      </c>
      <c r="N18" s="0" t="n">
        <f aca="false">IF(J18&gt;I18,J18-I18:I18,0)</f>
        <v>0</v>
      </c>
      <c r="O18" s="0" t="n">
        <f aca="false">+N18+M18</f>
        <v>0</v>
      </c>
      <c r="P18" s="0" t="n">
        <f aca="false">1+P17</f>
        <v>17</v>
      </c>
    </row>
    <row r="19" customFormat="false" ht="12.75" hidden="false" customHeight="false" outlineLevel="0" collapsed="false">
      <c r="A19" s="5" t="s">
        <v>37</v>
      </c>
      <c r="B19" s="5" t="s">
        <v>38</v>
      </c>
      <c r="C19" s="5" t="n">
        <v>585</v>
      </c>
      <c r="D19" s="5" t="n">
        <v>585</v>
      </c>
      <c r="E19" s="5" t="s">
        <v>21</v>
      </c>
      <c r="F19" s="5" t="s">
        <v>42</v>
      </c>
      <c r="G19" s="5" t="s">
        <v>44</v>
      </c>
      <c r="H19" s="5" t="n">
        <v>600</v>
      </c>
      <c r="I19" s="5" t="n">
        <v>99</v>
      </c>
      <c r="J19" s="5" t="n">
        <v>99</v>
      </c>
      <c r="K19" s="5" t="n">
        <v>0</v>
      </c>
      <c r="L19" s="5" t="n">
        <v>99</v>
      </c>
      <c r="M19" s="0" t="n">
        <f aca="false">IF(L19&lt;I19,I19-L19,0)</f>
        <v>0</v>
      </c>
      <c r="N19" s="0" t="n">
        <f aca="false">IF(J19&gt;I19,J19-I19:I19,0)</f>
        <v>0</v>
      </c>
      <c r="O19" s="0" t="n">
        <f aca="false">+N19+M19</f>
        <v>0</v>
      </c>
      <c r="P19" s="0" t="n">
        <f aca="false">1+P18</f>
        <v>18</v>
      </c>
    </row>
    <row r="20" customFormat="false" ht="12.75" hidden="false" customHeight="false" outlineLevel="0" collapsed="false">
      <c r="A20" s="5" t="s">
        <v>37</v>
      </c>
      <c r="B20" s="5" t="s">
        <v>45</v>
      </c>
      <c r="C20" s="5" t="n">
        <v>383</v>
      </c>
      <c r="D20" s="5" t="n">
        <v>383</v>
      </c>
      <c r="E20" s="5" t="s">
        <v>17</v>
      </c>
      <c r="F20" s="5" t="s">
        <v>18</v>
      </c>
      <c r="G20" s="5" t="s">
        <v>20</v>
      </c>
      <c r="H20" s="5" t="n">
        <v>569</v>
      </c>
      <c r="I20" s="5" t="n">
        <v>121</v>
      </c>
      <c r="J20" s="5" t="n">
        <v>121</v>
      </c>
      <c r="K20" s="5" t="n">
        <v>0</v>
      </c>
      <c r="L20" s="5" t="n">
        <v>121</v>
      </c>
      <c r="M20" s="0" t="n">
        <f aca="false">IF(L20&lt;I20,I20-L20,0)</f>
        <v>0</v>
      </c>
      <c r="N20" s="0" t="n">
        <f aca="false">IF(J20&gt;I20,J20-I20:I20,0)</f>
        <v>0</v>
      </c>
      <c r="O20" s="0" t="n">
        <f aca="false">+N20+M20</f>
        <v>0</v>
      </c>
      <c r="P20" s="0" t="n">
        <f aca="false">1+P19</f>
        <v>19</v>
      </c>
    </row>
    <row r="21" customFormat="false" ht="12.75" hidden="false" customHeight="false" outlineLevel="0" collapsed="false">
      <c r="A21" s="5" t="s">
        <v>37</v>
      </c>
      <c r="B21" s="5" t="s">
        <v>45</v>
      </c>
      <c r="C21" s="5" t="n">
        <v>383</v>
      </c>
      <c r="D21" s="5" t="n">
        <v>383</v>
      </c>
      <c r="E21" s="5" t="s">
        <v>21</v>
      </c>
      <c r="F21" s="5" t="s">
        <v>30</v>
      </c>
      <c r="G21" s="5" t="s">
        <v>31</v>
      </c>
      <c r="H21" s="5" t="n">
        <v>570</v>
      </c>
      <c r="I21" s="5" t="n">
        <v>53</v>
      </c>
      <c r="J21" s="5" t="n">
        <v>53</v>
      </c>
      <c r="K21" s="5" t="n">
        <v>0</v>
      </c>
      <c r="L21" s="5" t="n">
        <v>53</v>
      </c>
      <c r="M21" s="0" t="n">
        <f aca="false">IF(L21&lt;I21,I21-L21,0)</f>
        <v>0</v>
      </c>
      <c r="N21" s="0" t="n">
        <f aca="false">IF(J21&gt;I21,J21-I21:I21,0)</f>
        <v>0</v>
      </c>
      <c r="O21" s="0" t="n">
        <f aca="false">+N21+M21</f>
        <v>0</v>
      </c>
      <c r="P21" s="0" t="n">
        <f aca="false">1+P20</f>
        <v>20</v>
      </c>
    </row>
    <row r="22" customFormat="false" ht="12.75" hidden="false" customHeight="false" outlineLevel="0" collapsed="false">
      <c r="A22" s="5" t="s">
        <v>37</v>
      </c>
      <c r="B22" s="5" t="s">
        <v>45</v>
      </c>
      <c r="C22" s="5" t="n">
        <v>383</v>
      </c>
      <c r="D22" s="5" t="n">
        <v>383</v>
      </c>
      <c r="E22" s="5" t="s">
        <v>21</v>
      </c>
      <c r="F22" s="5" t="s">
        <v>30</v>
      </c>
      <c r="G22" s="5" t="s">
        <v>32</v>
      </c>
      <c r="H22" s="5" t="n">
        <v>571</v>
      </c>
      <c r="I22" s="5" t="n">
        <v>46</v>
      </c>
      <c r="J22" s="5" t="n">
        <v>46</v>
      </c>
      <c r="K22" s="5" t="n">
        <v>0</v>
      </c>
      <c r="L22" s="5" t="n">
        <v>46</v>
      </c>
      <c r="M22" s="0" t="n">
        <f aca="false">IF(L22&lt;I22,I22-L22,0)</f>
        <v>0</v>
      </c>
      <c r="N22" s="0" t="n">
        <f aca="false">IF(J22&gt;I22,J22-I22:I22,0)</f>
        <v>0</v>
      </c>
      <c r="O22" s="0" t="n">
        <f aca="false">+N22+M22</f>
        <v>0</v>
      </c>
      <c r="P22" s="0" t="n">
        <f aca="false">1+P21</f>
        <v>21</v>
      </c>
    </row>
    <row r="23" customFormat="false" ht="12.75" hidden="false" customHeight="false" outlineLevel="0" collapsed="false">
      <c r="A23" s="5" t="s">
        <v>46</v>
      </c>
      <c r="B23" s="5" t="s">
        <v>47</v>
      </c>
      <c r="C23" s="5" t="n">
        <v>978</v>
      </c>
      <c r="D23" s="5" t="n">
        <v>978</v>
      </c>
      <c r="E23" s="5" t="s">
        <v>17</v>
      </c>
      <c r="F23" s="5" t="s">
        <v>48</v>
      </c>
      <c r="G23" s="5" t="s">
        <v>49</v>
      </c>
      <c r="H23" s="5" t="n">
        <v>577</v>
      </c>
      <c r="I23" s="5" t="n">
        <v>209</v>
      </c>
      <c r="J23" s="5" t="n">
        <v>208</v>
      </c>
      <c r="K23" s="5" t="n">
        <v>1</v>
      </c>
      <c r="L23" s="5" t="n">
        <v>209</v>
      </c>
      <c r="M23" s="0" t="n">
        <f aca="false">IF(L23&lt;I23,I23-L23,0)</f>
        <v>0</v>
      </c>
      <c r="N23" s="0" t="n">
        <f aca="false">IF(J23&gt;I23,J23-I23:I23,0)</f>
        <v>0</v>
      </c>
      <c r="O23" s="0" t="n">
        <f aca="false">+N23+M23</f>
        <v>0</v>
      </c>
      <c r="P23" s="0" t="n">
        <f aca="false">1+P22</f>
        <v>22</v>
      </c>
    </row>
    <row r="24" customFormat="false" ht="12.75" hidden="false" customHeight="false" outlineLevel="0" collapsed="false">
      <c r="A24" s="5" t="s">
        <v>46</v>
      </c>
      <c r="B24" s="5" t="s">
        <v>47</v>
      </c>
      <c r="C24" s="5" t="n">
        <v>978</v>
      </c>
      <c r="D24" s="5" t="n">
        <v>978</v>
      </c>
      <c r="E24" s="5" t="s">
        <v>17</v>
      </c>
      <c r="F24" s="5" t="s">
        <v>48</v>
      </c>
      <c r="G24" s="5" t="s">
        <v>50</v>
      </c>
      <c r="H24" s="5" t="n">
        <v>578</v>
      </c>
      <c r="I24" s="5" t="n">
        <v>101</v>
      </c>
      <c r="J24" s="5" t="n">
        <v>100</v>
      </c>
      <c r="K24" s="5" t="n">
        <v>1</v>
      </c>
      <c r="L24" s="5" t="n">
        <v>101</v>
      </c>
      <c r="M24" s="0" t="n">
        <f aca="false">IF(L24&lt;I24,I24-L24,0)</f>
        <v>0</v>
      </c>
      <c r="N24" s="0" t="n">
        <f aca="false">IF(J24&gt;I24,J24-I24:I24,0)</f>
        <v>0</v>
      </c>
      <c r="O24" s="0" t="n">
        <f aca="false">+N24+M24</f>
        <v>0</v>
      </c>
      <c r="P24" s="0" t="n">
        <f aca="false">1+P23</f>
        <v>23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5" t="n">
        <v>978</v>
      </c>
      <c r="D25" s="5" t="n">
        <v>978</v>
      </c>
      <c r="E25" s="5" t="s">
        <v>21</v>
      </c>
      <c r="F25" s="5" t="s">
        <v>51</v>
      </c>
      <c r="G25" s="5" t="s">
        <v>52</v>
      </c>
      <c r="H25" s="5" t="n">
        <v>572</v>
      </c>
      <c r="I25" s="5" t="n">
        <v>357</v>
      </c>
      <c r="J25" s="5" t="n">
        <v>350</v>
      </c>
      <c r="K25" s="5" t="n">
        <v>7</v>
      </c>
      <c r="L25" s="5" t="n">
        <v>357</v>
      </c>
      <c r="M25" s="0" t="n">
        <f aca="false">IF(L25&lt;I25,I25-L25,0)</f>
        <v>0</v>
      </c>
      <c r="N25" s="0" t="n">
        <f aca="false">IF(J25&gt;I25,J25-I25:I25,0)</f>
        <v>0</v>
      </c>
      <c r="O25" s="0" t="n">
        <f aca="false">+N25+M25</f>
        <v>0</v>
      </c>
      <c r="P25" s="0" t="n">
        <f aca="false">1+P24</f>
        <v>24</v>
      </c>
    </row>
    <row r="26" customFormat="false" ht="12.75" hidden="false" customHeight="false" outlineLevel="0" collapsed="false">
      <c r="A26" s="5" t="s">
        <v>46</v>
      </c>
      <c r="B26" s="5" t="s">
        <v>47</v>
      </c>
      <c r="C26" s="5" t="n">
        <v>978</v>
      </c>
      <c r="D26" s="5" t="n">
        <v>978</v>
      </c>
      <c r="E26" s="5" t="s">
        <v>21</v>
      </c>
      <c r="F26" s="5" t="s">
        <v>51</v>
      </c>
      <c r="G26" s="5" t="s">
        <v>53</v>
      </c>
      <c r="H26" s="5" t="n">
        <v>573</v>
      </c>
      <c r="I26" s="5" t="n">
        <v>170</v>
      </c>
      <c r="J26" s="5" t="n">
        <v>169</v>
      </c>
      <c r="K26" s="5" t="n">
        <v>1</v>
      </c>
      <c r="L26" s="5" t="n">
        <v>170</v>
      </c>
      <c r="M26" s="0" t="n">
        <f aca="false">IF(L26&lt;I26,I26-L26,0)</f>
        <v>0</v>
      </c>
      <c r="N26" s="0" t="n">
        <f aca="false">IF(J26&gt;I26,J26-I26:I26,0)</f>
        <v>0</v>
      </c>
      <c r="O26" s="0" t="n">
        <f aca="false">+N26+M26</f>
        <v>0</v>
      </c>
      <c r="P26" s="0" t="n">
        <f aca="false">1+P25</f>
        <v>25</v>
      </c>
    </row>
    <row r="27" customFormat="false" ht="12.75" hidden="false" customHeight="false" outlineLevel="0" collapsed="false">
      <c r="A27" s="5" t="s">
        <v>46</v>
      </c>
      <c r="B27" s="5" t="s">
        <v>47</v>
      </c>
      <c r="C27" s="5" t="n">
        <v>978</v>
      </c>
      <c r="D27" s="5" t="n">
        <v>978</v>
      </c>
      <c r="E27" s="5" t="s">
        <v>21</v>
      </c>
      <c r="F27" s="5" t="s">
        <v>51</v>
      </c>
      <c r="G27" s="5" t="s">
        <v>54</v>
      </c>
      <c r="H27" s="5" t="n">
        <v>574</v>
      </c>
      <c r="I27" s="5" t="n">
        <v>126</v>
      </c>
      <c r="J27" s="5" t="n">
        <v>124</v>
      </c>
      <c r="K27" s="5" t="n">
        <v>2</v>
      </c>
      <c r="L27" s="5" t="n">
        <v>126</v>
      </c>
      <c r="M27" s="0" t="n">
        <f aca="false">IF(L27&lt;I27,I27-L27,0)</f>
        <v>0</v>
      </c>
      <c r="N27" s="0" t="n">
        <f aca="false">IF(J27&gt;I27,J27-I27:I27,0)</f>
        <v>0</v>
      </c>
      <c r="O27" s="0" t="n">
        <f aca="false">+N27+M27</f>
        <v>0</v>
      </c>
      <c r="P27" s="0" t="n">
        <f aca="false">1+P26</f>
        <v>26</v>
      </c>
    </row>
    <row r="28" customFormat="false" ht="12.75" hidden="false" customHeight="false" outlineLevel="0" collapsed="false">
      <c r="A28" s="5" t="s">
        <v>55</v>
      </c>
      <c r="B28" s="5" t="s">
        <v>56</v>
      </c>
      <c r="C28" s="5" t="n">
        <v>533</v>
      </c>
      <c r="D28" s="5" t="n">
        <v>548</v>
      </c>
      <c r="E28" s="5" t="s">
        <v>17</v>
      </c>
      <c r="F28" s="5" t="s">
        <v>48</v>
      </c>
      <c r="G28" s="5" t="s">
        <v>49</v>
      </c>
      <c r="H28" s="5" t="n">
        <v>577</v>
      </c>
      <c r="I28" s="5" t="n">
        <v>140</v>
      </c>
      <c r="J28" s="5" t="n">
        <v>140</v>
      </c>
      <c r="K28" s="5" t="n">
        <v>0</v>
      </c>
      <c r="L28" s="5" t="n">
        <v>140</v>
      </c>
      <c r="M28" s="0" t="n">
        <f aca="false">IF(L28&lt;I28,I28-L28,0)</f>
        <v>0</v>
      </c>
      <c r="N28" s="0" t="n">
        <f aca="false">IF(J28&gt;I28,J28-I28:I28,0)</f>
        <v>0</v>
      </c>
      <c r="O28" s="0" t="n">
        <f aca="false">+N28+M28</f>
        <v>0</v>
      </c>
      <c r="P28" s="0" t="n">
        <f aca="false">1+P27</f>
        <v>27</v>
      </c>
    </row>
    <row r="29" customFormat="false" ht="12.75" hidden="false" customHeight="false" outlineLevel="0" collapsed="false">
      <c r="A29" s="5" t="s">
        <v>55</v>
      </c>
      <c r="B29" s="5" t="s">
        <v>56</v>
      </c>
      <c r="C29" s="5" t="n">
        <v>533</v>
      </c>
      <c r="D29" s="5" t="n">
        <v>548</v>
      </c>
      <c r="E29" s="5" t="s">
        <v>17</v>
      </c>
      <c r="F29" s="5" t="s">
        <v>48</v>
      </c>
      <c r="G29" s="5" t="s">
        <v>50</v>
      </c>
      <c r="H29" s="5" t="n">
        <v>578</v>
      </c>
      <c r="I29" s="5" t="n">
        <v>79</v>
      </c>
      <c r="J29" s="5" t="n">
        <v>79</v>
      </c>
      <c r="K29" s="5" t="n">
        <v>0</v>
      </c>
      <c r="L29" s="5" t="n">
        <v>79</v>
      </c>
      <c r="M29" s="0" t="n">
        <f aca="false">IF(L29&lt;I29,I29-L29,0)</f>
        <v>0</v>
      </c>
      <c r="N29" s="0" t="n">
        <f aca="false">IF(J29&gt;I29,J29-I29:I29,0)</f>
        <v>0</v>
      </c>
      <c r="O29" s="0" t="n">
        <f aca="false">+N29+M29</f>
        <v>0</v>
      </c>
      <c r="P29" s="0" t="n">
        <f aca="false">1+P28</f>
        <v>28</v>
      </c>
    </row>
    <row r="30" customFormat="false" ht="12.75" hidden="false" customHeight="false" outlineLevel="0" collapsed="false">
      <c r="A30" s="5" t="s">
        <v>55</v>
      </c>
      <c r="B30" s="5" t="s">
        <v>56</v>
      </c>
      <c r="C30" s="5" t="n">
        <v>533</v>
      </c>
      <c r="D30" s="5" t="n">
        <v>548</v>
      </c>
      <c r="E30" s="5" t="s">
        <v>21</v>
      </c>
      <c r="F30" s="5" t="s">
        <v>57</v>
      </c>
      <c r="G30" s="5" t="s">
        <v>58</v>
      </c>
      <c r="H30" s="5" t="n">
        <v>587</v>
      </c>
      <c r="I30" s="5" t="n">
        <v>134</v>
      </c>
      <c r="J30" s="5" t="n">
        <v>134</v>
      </c>
      <c r="K30" s="5" t="n">
        <v>0</v>
      </c>
      <c r="L30" s="5" t="n">
        <v>134</v>
      </c>
      <c r="M30" s="0" t="n">
        <f aca="false">IF(L30&lt;I30,I30-L30,0)</f>
        <v>0</v>
      </c>
      <c r="N30" s="0" t="n">
        <f aca="false">IF(J30&gt;I30,J30-I30:I30,0)</f>
        <v>0</v>
      </c>
      <c r="O30" s="0" t="n">
        <f aca="false">+N30+M30</f>
        <v>0</v>
      </c>
      <c r="P30" s="0" t="n">
        <f aca="false">1+P29</f>
        <v>29</v>
      </c>
    </row>
    <row r="31" customFormat="false" ht="12.75" hidden="false" customHeight="false" outlineLevel="0" collapsed="false">
      <c r="A31" s="5" t="s">
        <v>55</v>
      </c>
      <c r="B31" s="5" t="s">
        <v>56</v>
      </c>
      <c r="C31" s="5" t="n">
        <v>533</v>
      </c>
      <c r="D31" s="5" t="n">
        <v>548</v>
      </c>
      <c r="E31" s="5" t="s">
        <v>21</v>
      </c>
      <c r="F31" s="5" t="s">
        <v>57</v>
      </c>
      <c r="G31" s="5" t="s">
        <v>59</v>
      </c>
      <c r="H31" s="5" t="n">
        <v>588</v>
      </c>
      <c r="I31" s="5" t="n">
        <v>80</v>
      </c>
      <c r="J31" s="5" t="n">
        <v>80</v>
      </c>
      <c r="K31" s="5" t="n">
        <v>0</v>
      </c>
      <c r="L31" s="5" t="n">
        <v>80</v>
      </c>
      <c r="M31" s="0" t="n">
        <f aca="false">IF(L31&lt;I31,I31-L31,0)</f>
        <v>0</v>
      </c>
      <c r="N31" s="0" t="n">
        <f aca="false">IF(J31&gt;I31,J31-I31:I31,0)</f>
        <v>0</v>
      </c>
      <c r="O31" s="0" t="n">
        <f aca="false">+N31+M31</f>
        <v>0</v>
      </c>
      <c r="P31" s="0" t="n">
        <f aca="false">1+P30</f>
        <v>30</v>
      </c>
    </row>
    <row r="32" customFormat="false" ht="12.75" hidden="false" customHeight="false" outlineLevel="0" collapsed="false">
      <c r="A32" s="5" t="s">
        <v>55</v>
      </c>
      <c r="B32" s="5" t="s">
        <v>56</v>
      </c>
      <c r="C32" s="5" t="n">
        <v>533</v>
      </c>
      <c r="D32" s="5" t="n">
        <v>548</v>
      </c>
      <c r="E32" s="5" t="s">
        <v>21</v>
      </c>
      <c r="F32" s="5" t="s">
        <v>57</v>
      </c>
      <c r="G32" s="5" t="s">
        <v>60</v>
      </c>
      <c r="H32" s="5" t="n">
        <v>589</v>
      </c>
      <c r="I32" s="5" t="n">
        <v>100</v>
      </c>
      <c r="J32" s="5" t="n">
        <v>100</v>
      </c>
      <c r="K32" s="5" t="n">
        <v>0</v>
      </c>
      <c r="L32" s="5" t="n">
        <v>100</v>
      </c>
      <c r="M32" s="0" t="n">
        <f aca="false">IF(L32&lt;I32,I32-L32,0)</f>
        <v>0</v>
      </c>
      <c r="N32" s="0" t="n">
        <f aca="false">IF(J32&gt;I32,J32-I32:I32,0)</f>
        <v>0</v>
      </c>
      <c r="O32" s="0" t="n">
        <f aca="false">+N32+M32</f>
        <v>0</v>
      </c>
      <c r="P32" s="0" t="n">
        <f aca="false">1+P31</f>
        <v>31</v>
      </c>
    </row>
    <row r="33" customFormat="false" ht="12.75" hidden="false" customHeight="false" outlineLevel="0" collapsed="false">
      <c r="A33" s="5" t="s">
        <v>61</v>
      </c>
      <c r="B33" s="5" t="s">
        <v>62</v>
      </c>
      <c r="C33" s="5" t="n">
        <v>1220</v>
      </c>
      <c r="D33" s="5" t="n">
        <v>1220</v>
      </c>
      <c r="E33" s="5" t="s">
        <v>17</v>
      </c>
      <c r="F33" s="5" t="s">
        <v>18</v>
      </c>
      <c r="G33" s="5" t="s">
        <v>19</v>
      </c>
      <c r="H33" s="5" t="n">
        <v>568</v>
      </c>
      <c r="I33" s="5" t="n">
        <v>289</v>
      </c>
      <c r="J33" s="5" t="n">
        <v>285</v>
      </c>
      <c r="K33" s="5" t="n">
        <v>4</v>
      </c>
      <c r="L33" s="5" t="n">
        <v>289</v>
      </c>
      <c r="M33" s="0" t="n">
        <f aca="false">IF(L33&lt;I33,I33-L33,0)</f>
        <v>0</v>
      </c>
      <c r="N33" s="0" t="n">
        <f aca="false">IF(J33&gt;I33,J33-I33:I33,0)</f>
        <v>0</v>
      </c>
      <c r="O33" s="0" t="n">
        <f aca="false">+N33+M33</f>
        <v>0</v>
      </c>
      <c r="P33" s="0" t="n">
        <f aca="false">1+P32</f>
        <v>32</v>
      </c>
    </row>
    <row r="34" customFormat="false" ht="12.75" hidden="false" customHeight="false" outlineLevel="0" collapsed="false">
      <c r="A34" s="5" t="s">
        <v>61</v>
      </c>
      <c r="B34" s="5" t="s">
        <v>62</v>
      </c>
      <c r="C34" s="5" t="n">
        <v>1220</v>
      </c>
      <c r="D34" s="5" t="n">
        <v>1220</v>
      </c>
      <c r="E34" s="5" t="s">
        <v>17</v>
      </c>
      <c r="F34" s="5" t="s">
        <v>18</v>
      </c>
      <c r="G34" s="5" t="s">
        <v>20</v>
      </c>
      <c r="H34" s="5" t="n">
        <v>569</v>
      </c>
      <c r="I34" s="5" t="n">
        <v>281</v>
      </c>
      <c r="J34" s="5" t="n">
        <v>276</v>
      </c>
      <c r="K34" s="5" t="n">
        <v>5</v>
      </c>
      <c r="L34" s="5" t="n">
        <v>281</v>
      </c>
      <c r="M34" s="0" t="n">
        <f aca="false">IF(L34&lt;I34,I34-L34,0)</f>
        <v>0</v>
      </c>
      <c r="N34" s="0" t="n">
        <f aca="false">IF(J34&gt;I34,J34-I34:I34,0)</f>
        <v>0</v>
      </c>
      <c r="O34" s="0" t="n">
        <f aca="false">+N34+M34</f>
        <v>0</v>
      </c>
      <c r="P34" s="0" t="n">
        <f aca="false">1+P33</f>
        <v>33</v>
      </c>
    </row>
    <row r="35" customFormat="false" ht="12.75" hidden="false" customHeight="false" outlineLevel="0" collapsed="false">
      <c r="A35" s="5" t="s">
        <v>61</v>
      </c>
      <c r="B35" s="5" t="s">
        <v>62</v>
      </c>
      <c r="C35" s="5" t="n">
        <v>1220</v>
      </c>
      <c r="D35" s="5" t="n">
        <v>1220</v>
      </c>
      <c r="E35" s="5" t="s">
        <v>21</v>
      </c>
      <c r="F35" s="5" t="s">
        <v>22</v>
      </c>
      <c r="G35" s="5" t="s">
        <v>23</v>
      </c>
      <c r="H35" s="5" t="n">
        <v>583</v>
      </c>
      <c r="I35" s="5" t="n">
        <v>230</v>
      </c>
      <c r="J35" s="5" t="n">
        <v>227</v>
      </c>
      <c r="K35" s="5" t="n">
        <v>3</v>
      </c>
      <c r="L35" s="5" t="n">
        <v>230</v>
      </c>
      <c r="M35" s="0" t="n">
        <f aca="false">IF(L35&lt;I35,I35-L35,0)</f>
        <v>0</v>
      </c>
      <c r="N35" s="0" t="n">
        <f aca="false">IF(J35&gt;I35,J35-I35:I35,0)</f>
        <v>0</v>
      </c>
      <c r="O35" s="0" t="n">
        <f aca="false">+N35+M35</f>
        <v>0</v>
      </c>
      <c r="P35" s="0" t="n">
        <f aca="false">1+P34</f>
        <v>34</v>
      </c>
    </row>
    <row r="36" customFormat="false" ht="12.75" hidden="false" customHeight="false" outlineLevel="0" collapsed="false">
      <c r="A36" s="5" t="s">
        <v>61</v>
      </c>
      <c r="B36" s="5" t="s">
        <v>62</v>
      </c>
      <c r="C36" s="5" t="n">
        <v>1220</v>
      </c>
      <c r="D36" s="5" t="n">
        <v>1220</v>
      </c>
      <c r="E36" s="5" t="s">
        <v>21</v>
      </c>
      <c r="F36" s="5" t="s">
        <v>22</v>
      </c>
      <c r="G36" s="5" t="s">
        <v>24</v>
      </c>
      <c r="H36" s="5" t="n">
        <v>584</v>
      </c>
      <c r="I36" s="5" t="n">
        <v>362</v>
      </c>
      <c r="J36" s="5" t="n">
        <v>357</v>
      </c>
      <c r="K36" s="5" t="n">
        <v>5</v>
      </c>
      <c r="L36" s="5" t="n">
        <v>362</v>
      </c>
      <c r="M36" s="0" t="n">
        <f aca="false">IF(L36&lt;I36,I36-L36,0)</f>
        <v>0</v>
      </c>
      <c r="N36" s="0" t="n">
        <f aca="false">IF(J36&gt;I36,J36-I36:I36,0)</f>
        <v>0</v>
      </c>
      <c r="O36" s="0" t="n">
        <f aca="false">+N36+M36</f>
        <v>0</v>
      </c>
      <c r="P36" s="0" t="n">
        <f aca="false">1+P35</f>
        <v>35</v>
      </c>
    </row>
    <row r="37" customFormat="false" ht="12.75" hidden="false" customHeight="false" outlineLevel="0" collapsed="false">
      <c r="A37" s="5" t="s">
        <v>63</v>
      </c>
      <c r="B37" s="5" t="s">
        <v>64</v>
      </c>
      <c r="C37" s="5" t="n">
        <v>1491</v>
      </c>
      <c r="D37" s="5" t="n">
        <v>1492</v>
      </c>
      <c r="E37" s="5" t="s">
        <v>17</v>
      </c>
      <c r="F37" s="5" t="s">
        <v>65</v>
      </c>
      <c r="G37" s="5" t="s">
        <v>66</v>
      </c>
      <c r="H37" s="5" t="n">
        <v>595</v>
      </c>
      <c r="I37" s="5" t="n">
        <v>154</v>
      </c>
      <c r="J37" s="5" t="n">
        <v>154</v>
      </c>
      <c r="K37" s="5" t="n">
        <v>0</v>
      </c>
      <c r="L37" s="5" t="n">
        <v>154</v>
      </c>
      <c r="M37" s="0" t="n">
        <f aca="false">IF(L37&lt;I37,I37-L37,0)</f>
        <v>0</v>
      </c>
      <c r="N37" s="0" t="n">
        <f aca="false">IF(J37&gt;I37,J37-I37:I37,0)</f>
        <v>0</v>
      </c>
      <c r="O37" s="0" t="n">
        <f aca="false">+N37+M37</f>
        <v>0</v>
      </c>
      <c r="P37" s="0" t="n">
        <f aca="false">1+P36</f>
        <v>36</v>
      </c>
    </row>
    <row r="38" customFormat="false" ht="12.75" hidden="false" customHeight="false" outlineLevel="0" collapsed="false">
      <c r="A38" s="5" t="s">
        <v>63</v>
      </c>
      <c r="B38" s="5" t="s">
        <v>64</v>
      </c>
      <c r="C38" s="5" t="n">
        <v>1491</v>
      </c>
      <c r="D38" s="5" t="n">
        <v>1492</v>
      </c>
      <c r="E38" s="5" t="s">
        <v>17</v>
      </c>
      <c r="F38" s="5" t="s">
        <v>65</v>
      </c>
      <c r="G38" s="5" t="s">
        <v>67</v>
      </c>
      <c r="H38" s="5" t="n">
        <v>596</v>
      </c>
      <c r="I38" s="5" t="n">
        <v>717</v>
      </c>
      <c r="J38" s="5" t="n">
        <v>717</v>
      </c>
      <c r="K38" s="5" t="n">
        <v>0</v>
      </c>
      <c r="L38" s="5" t="n">
        <v>717</v>
      </c>
      <c r="M38" s="0" t="n">
        <f aca="false">IF(L38&lt;I38,I38-L38,0)</f>
        <v>0</v>
      </c>
      <c r="N38" s="0" t="n">
        <f aca="false">IF(J38&gt;I38,J38-I38:I38,0)</f>
        <v>0</v>
      </c>
      <c r="O38" s="0" t="n">
        <f aca="false">+N38+M38</f>
        <v>0</v>
      </c>
      <c r="P38" s="0" t="n">
        <f aca="false">1+P37</f>
        <v>37</v>
      </c>
    </row>
    <row r="39" customFormat="false" ht="12.75" hidden="false" customHeight="false" outlineLevel="0" collapsed="false">
      <c r="A39" s="5" t="s">
        <v>63</v>
      </c>
      <c r="B39" s="5" t="s">
        <v>64</v>
      </c>
      <c r="C39" s="5" t="n">
        <v>1491</v>
      </c>
      <c r="D39" s="5" t="n">
        <v>1492</v>
      </c>
      <c r="E39" s="5" t="s">
        <v>21</v>
      </c>
      <c r="F39" s="5" t="s">
        <v>57</v>
      </c>
      <c r="G39" s="5" t="s">
        <v>58</v>
      </c>
      <c r="H39" s="5" t="n">
        <v>587</v>
      </c>
      <c r="I39" s="5" t="n">
        <v>236</v>
      </c>
      <c r="J39" s="5" t="n">
        <v>236</v>
      </c>
      <c r="K39" s="5" t="n">
        <v>0</v>
      </c>
      <c r="L39" s="5" t="n">
        <v>236</v>
      </c>
      <c r="M39" s="0" t="n">
        <f aca="false">IF(L39&lt;I39,I39-L39,0)</f>
        <v>0</v>
      </c>
      <c r="N39" s="0" t="n">
        <f aca="false">IF(J39&gt;I39,J39-I39:I39,0)</f>
        <v>0</v>
      </c>
      <c r="O39" s="0" t="n">
        <f aca="false">+N39+M39</f>
        <v>0</v>
      </c>
      <c r="P39" s="0" t="n">
        <f aca="false">1+P38</f>
        <v>38</v>
      </c>
    </row>
    <row r="40" customFormat="false" ht="12.75" hidden="false" customHeight="false" outlineLevel="0" collapsed="false">
      <c r="A40" s="5" t="s">
        <v>63</v>
      </c>
      <c r="B40" s="5" t="s">
        <v>64</v>
      </c>
      <c r="C40" s="5" t="n">
        <v>1491</v>
      </c>
      <c r="D40" s="5" t="n">
        <v>1492</v>
      </c>
      <c r="E40" s="5" t="s">
        <v>21</v>
      </c>
      <c r="F40" s="5" t="s">
        <v>57</v>
      </c>
      <c r="G40" s="5" t="s">
        <v>59</v>
      </c>
      <c r="H40" s="5" t="n">
        <v>588</v>
      </c>
      <c r="I40" s="5" t="n">
        <v>217</v>
      </c>
      <c r="J40" s="5" t="n">
        <v>217</v>
      </c>
      <c r="K40" s="5" t="n">
        <v>0</v>
      </c>
      <c r="L40" s="5" t="n">
        <v>217</v>
      </c>
      <c r="M40" s="0" t="n">
        <f aca="false">IF(L40&lt;I40,I40-L40,0)</f>
        <v>0</v>
      </c>
      <c r="N40" s="0" t="n">
        <f aca="false">IF(J40&gt;I40,J40-I40:I40,0)</f>
        <v>0</v>
      </c>
      <c r="O40" s="0" t="n">
        <f aca="false">+N40+M40</f>
        <v>0</v>
      </c>
      <c r="P40" s="0" t="n">
        <f aca="false">1+P39</f>
        <v>39</v>
      </c>
    </row>
    <row r="41" customFormat="false" ht="12.75" hidden="false" customHeight="false" outlineLevel="0" collapsed="false">
      <c r="A41" s="5" t="s">
        <v>63</v>
      </c>
      <c r="B41" s="5" t="s">
        <v>64</v>
      </c>
      <c r="C41" s="5" t="n">
        <v>1491</v>
      </c>
      <c r="D41" s="5" t="n">
        <v>1492</v>
      </c>
      <c r="E41" s="5" t="s">
        <v>21</v>
      </c>
      <c r="F41" s="5" t="s">
        <v>57</v>
      </c>
      <c r="G41" s="5" t="s">
        <v>60</v>
      </c>
      <c r="H41" s="5" t="n">
        <v>589</v>
      </c>
      <c r="I41" s="5" t="n">
        <v>130</v>
      </c>
      <c r="J41" s="5" t="n">
        <v>130</v>
      </c>
      <c r="K41" s="5" t="n">
        <v>0</v>
      </c>
      <c r="L41" s="5" t="n">
        <v>130</v>
      </c>
      <c r="M41" s="0" t="n">
        <f aca="false">IF(L41&lt;I41,I41-L41,0)</f>
        <v>0</v>
      </c>
      <c r="N41" s="0" t="n">
        <f aca="false">IF(J41&gt;I41,J41-I41:I41,0)</f>
        <v>0</v>
      </c>
      <c r="O41" s="0" t="n">
        <f aca="false">+N41+M41</f>
        <v>0</v>
      </c>
      <c r="P41" s="0" t="n">
        <f aca="false">1+P40</f>
        <v>40</v>
      </c>
    </row>
    <row r="42" customFormat="false" ht="12.75" hidden="false" customHeight="false" outlineLevel="0" collapsed="false">
      <c r="A42" s="5" t="s">
        <v>68</v>
      </c>
      <c r="B42" s="5" t="s">
        <v>64</v>
      </c>
      <c r="C42" s="5" t="n">
        <v>218</v>
      </c>
      <c r="D42" s="5" t="n">
        <v>218</v>
      </c>
      <c r="E42" s="5" t="s">
        <v>17</v>
      </c>
      <c r="F42" s="5" t="s">
        <v>18</v>
      </c>
      <c r="G42" s="5" t="s">
        <v>19</v>
      </c>
      <c r="H42" s="5" t="n">
        <v>568</v>
      </c>
      <c r="I42" s="5" t="n">
        <v>80</v>
      </c>
      <c r="J42" s="5" t="n">
        <v>78</v>
      </c>
      <c r="K42" s="5" t="n">
        <v>2</v>
      </c>
      <c r="L42" s="5" t="n">
        <v>80</v>
      </c>
      <c r="M42" s="0" t="n">
        <f aca="false">IF(L42&lt;I42,I42-L42,0)</f>
        <v>0</v>
      </c>
      <c r="N42" s="0" t="n">
        <f aca="false">IF(J42&gt;I42,J42-I42:I42,0)</f>
        <v>0</v>
      </c>
      <c r="O42" s="0" t="n">
        <f aca="false">+N42+M42</f>
        <v>0</v>
      </c>
      <c r="P42" s="0" t="n">
        <f aca="false">1+P41</f>
        <v>41</v>
      </c>
    </row>
    <row r="43" customFormat="false" ht="12.75" hidden="false" customHeight="false" outlineLevel="0" collapsed="false">
      <c r="A43" s="5" t="s">
        <v>68</v>
      </c>
      <c r="B43" s="5" t="s">
        <v>64</v>
      </c>
      <c r="C43" s="5" t="n">
        <v>218</v>
      </c>
      <c r="D43" s="5" t="n">
        <v>218</v>
      </c>
      <c r="E43" s="5" t="s">
        <v>17</v>
      </c>
      <c r="F43" s="5" t="s">
        <v>18</v>
      </c>
      <c r="G43" s="5" t="s">
        <v>20</v>
      </c>
      <c r="H43" s="5" t="n">
        <v>569</v>
      </c>
      <c r="I43" s="5" t="n">
        <v>67</v>
      </c>
      <c r="J43" s="5" t="n">
        <v>66</v>
      </c>
      <c r="K43" s="5" t="n">
        <v>1</v>
      </c>
      <c r="L43" s="5" t="n">
        <v>67</v>
      </c>
      <c r="M43" s="0" t="n">
        <f aca="false">IF(L43&lt;I43,I43-L43,0)</f>
        <v>0</v>
      </c>
      <c r="N43" s="0" t="n">
        <f aca="false">IF(J43&gt;I43,J43-I43:I43,0)</f>
        <v>0</v>
      </c>
      <c r="O43" s="0" t="n">
        <f aca="false">+N43+M43</f>
        <v>0</v>
      </c>
      <c r="P43" s="0" t="n">
        <f aca="false">1+P42</f>
        <v>42</v>
      </c>
    </row>
    <row r="44" customFormat="false" ht="12.75" hidden="false" customHeight="false" outlineLevel="0" collapsed="false">
      <c r="A44" s="5" t="s">
        <v>68</v>
      </c>
      <c r="B44" s="5" t="s">
        <v>64</v>
      </c>
      <c r="C44" s="5" t="n">
        <v>218</v>
      </c>
      <c r="D44" s="5" t="n">
        <v>218</v>
      </c>
      <c r="E44" s="5" t="s">
        <v>21</v>
      </c>
      <c r="F44" s="5" t="s">
        <v>69</v>
      </c>
      <c r="G44" s="5" t="s">
        <v>70</v>
      </c>
      <c r="H44" s="5" t="n">
        <v>580</v>
      </c>
      <c r="I44" s="5" t="n">
        <v>17</v>
      </c>
      <c r="J44" s="5" t="n">
        <v>15</v>
      </c>
      <c r="K44" s="5" t="n">
        <v>2</v>
      </c>
      <c r="L44" s="5" t="n">
        <v>17</v>
      </c>
      <c r="M44" s="0" t="n">
        <f aca="false">IF(L44&lt;I44,I44-L44,0)</f>
        <v>0</v>
      </c>
      <c r="N44" s="0" t="n">
        <f aca="false">IF(J44&gt;I44,J44-I44:I44,0)</f>
        <v>0</v>
      </c>
      <c r="O44" s="0" t="n">
        <f aca="false">+N44+M44</f>
        <v>0</v>
      </c>
      <c r="P44" s="0" t="n">
        <f aca="false">1+P43</f>
        <v>43</v>
      </c>
    </row>
    <row r="45" customFormat="false" ht="12.75" hidden="false" customHeight="false" outlineLevel="0" collapsed="false">
      <c r="A45" s="5" t="s">
        <v>68</v>
      </c>
      <c r="B45" s="5" t="s">
        <v>64</v>
      </c>
      <c r="C45" s="5" t="n">
        <v>218</v>
      </c>
      <c r="D45" s="5" t="n">
        <v>218</v>
      </c>
      <c r="E45" s="5" t="s">
        <v>21</v>
      </c>
      <c r="F45" s="5" t="s">
        <v>69</v>
      </c>
      <c r="G45" s="5" t="s">
        <v>71</v>
      </c>
      <c r="H45" s="5" t="n">
        <v>581</v>
      </c>
      <c r="I45" s="5" t="n">
        <v>28</v>
      </c>
      <c r="J45" s="5" t="n">
        <v>28</v>
      </c>
      <c r="K45" s="5" t="n">
        <v>0</v>
      </c>
      <c r="L45" s="5" t="n">
        <v>28</v>
      </c>
      <c r="M45" s="0" t="n">
        <f aca="false">IF(L45&lt;I45,I45-L45,0)</f>
        <v>0</v>
      </c>
      <c r="N45" s="0" t="n">
        <f aca="false">IF(J45&gt;I45,J45-I45:I45,0)</f>
        <v>0</v>
      </c>
      <c r="O45" s="0" t="n">
        <f aca="false">+N45+M45</f>
        <v>0</v>
      </c>
      <c r="P45" s="0" t="n">
        <f aca="false">1+P44</f>
        <v>44</v>
      </c>
    </row>
    <row r="46" customFormat="false" ht="12.75" hidden="false" customHeight="false" outlineLevel="0" collapsed="false">
      <c r="A46" s="5" t="s">
        <v>68</v>
      </c>
      <c r="B46" s="5" t="s">
        <v>64</v>
      </c>
      <c r="C46" s="5" t="n">
        <v>218</v>
      </c>
      <c r="D46" s="5" t="n">
        <v>218</v>
      </c>
      <c r="E46" s="5" t="s">
        <v>21</v>
      </c>
      <c r="F46" s="5" t="s">
        <v>69</v>
      </c>
      <c r="G46" s="5" t="s">
        <v>72</v>
      </c>
      <c r="H46" s="5" t="n">
        <v>582</v>
      </c>
      <c r="I46" s="5" t="n">
        <v>23</v>
      </c>
      <c r="J46" s="5" t="n">
        <v>23</v>
      </c>
      <c r="K46" s="5" t="n">
        <v>0</v>
      </c>
      <c r="L46" s="5" t="n">
        <v>23</v>
      </c>
      <c r="M46" s="0" t="n">
        <f aca="false">IF(L46&lt;I46,I46-L46,0)</f>
        <v>0</v>
      </c>
      <c r="N46" s="0" t="n">
        <f aca="false">IF(J46&gt;I46,J46-I46:I46,0)</f>
        <v>0</v>
      </c>
      <c r="O46" s="0" t="n">
        <f aca="false">+N46+M46</f>
        <v>0</v>
      </c>
      <c r="P46" s="0" t="n">
        <f aca="false">1+P45</f>
        <v>45</v>
      </c>
    </row>
    <row r="47" customFormat="false" ht="12.75" hidden="false" customHeight="false" outlineLevel="0" collapsed="false">
      <c r="A47" s="5" t="s">
        <v>73</v>
      </c>
      <c r="B47" s="5" t="s">
        <v>74</v>
      </c>
      <c r="C47" s="5" t="n">
        <v>464</v>
      </c>
      <c r="D47" s="5" t="n">
        <v>464</v>
      </c>
      <c r="E47" s="5" t="s">
        <v>17</v>
      </c>
      <c r="F47" s="5" t="s">
        <v>27</v>
      </c>
      <c r="G47" s="5" t="s">
        <v>28</v>
      </c>
      <c r="H47" s="5" t="n">
        <v>575</v>
      </c>
      <c r="I47" s="5" t="n">
        <v>176</v>
      </c>
      <c r="J47" s="5" t="n">
        <v>176</v>
      </c>
      <c r="K47" s="5" t="n">
        <v>0</v>
      </c>
      <c r="L47" s="5" t="n">
        <v>176</v>
      </c>
      <c r="M47" s="0" t="n">
        <f aca="false">IF(L47&lt;I47,I47-L47,0)</f>
        <v>0</v>
      </c>
      <c r="N47" s="0" t="n">
        <f aca="false">IF(J47&gt;I47,J47-I47:I47,0)</f>
        <v>0</v>
      </c>
      <c r="O47" s="0" t="n">
        <f aca="false">+N47+M47</f>
        <v>0</v>
      </c>
      <c r="P47" s="0" t="n">
        <f aca="false">1+P46</f>
        <v>46</v>
      </c>
    </row>
    <row r="48" customFormat="false" ht="12.75" hidden="false" customHeight="false" outlineLevel="0" collapsed="false">
      <c r="A48" s="5" t="s">
        <v>73</v>
      </c>
      <c r="B48" s="5" t="s">
        <v>74</v>
      </c>
      <c r="C48" s="5" t="n">
        <v>464</v>
      </c>
      <c r="D48" s="5" t="n">
        <v>464</v>
      </c>
      <c r="E48" s="5" t="s">
        <v>17</v>
      </c>
      <c r="F48" s="5" t="s">
        <v>27</v>
      </c>
      <c r="G48" s="5" t="s">
        <v>29</v>
      </c>
      <c r="H48" s="5" t="n">
        <v>576</v>
      </c>
      <c r="I48" s="5" t="n">
        <v>129</v>
      </c>
      <c r="J48" s="5" t="n">
        <v>129</v>
      </c>
      <c r="K48" s="5" t="n">
        <v>0</v>
      </c>
      <c r="L48" s="5" t="n">
        <v>129</v>
      </c>
      <c r="M48" s="0" t="n">
        <f aca="false">IF(L48&lt;I48,I48-L48,0)</f>
        <v>0</v>
      </c>
      <c r="N48" s="0" t="n">
        <f aca="false">IF(J48&gt;I48,J48-I48:I48,0)</f>
        <v>0</v>
      </c>
      <c r="O48" s="0" t="n">
        <f aca="false">+N48+M48</f>
        <v>0</v>
      </c>
      <c r="P48" s="0" t="n">
        <f aca="false">1+P47</f>
        <v>47</v>
      </c>
    </row>
    <row r="49" customFormat="false" ht="12.75" hidden="false" customHeight="false" outlineLevel="0" collapsed="false">
      <c r="A49" s="5" t="s">
        <v>73</v>
      </c>
      <c r="B49" s="5" t="s">
        <v>74</v>
      </c>
      <c r="C49" s="5" t="n">
        <v>464</v>
      </c>
      <c r="D49" s="5" t="n">
        <v>464</v>
      </c>
      <c r="E49" s="5" t="s">
        <v>21</v>
      </c>
      <c r="F49" s="5" t="s">
        <v>30</v>
      </c>
      <c r="G49" s="5" t="s">
        <v>31</v>
      </c>
      <c r="H49" s="5" t="n">
        <v>570</v>
      </c>
      <c r="I49" s="5" t="n">
        <v>59</v>
      </c>
      <c r="J49" s="5" t="n">
        <v>59</v>
      </c>
      <c r="K49" s="5" t="n">
        <v>0</v>
      </c>
      <c r="L49" s="5" t="n">
        <v>59</v>
      </c>
      <c r="M49" s="0" t="n">
        <f aca="false">IF(L49&lt;I49,I49-L49,0)</f>
        <v>0</v>
      </c>
      <c r="N49" s="0" t="n">
        <f aca="false">IF(J49&gt;I49,J49-I49:I49,0)</f>
        <v>0</v>
      </c>
      <c r="O49" s="0" t="n">
        <f aca="false">+N49+M49</f>
        <v>0</v>
      </c>
      <c r="P49" s="0" t="n">
        <f aca="false">1+P48</f>
        <v>48</v>
      </c>
    </row>
    <row r="50" customFormat="false" ht="12.75" hidden="false" customHeight="false" outlineLevel="0" collapsed="false">
      <c r="A50" s="5" t="s">
        <v>73</v>
      </c>
      <c r="B50" s="5" t="s">
        <v>74</v>
      </c>
      <c r="C50" s="5" t="n">
        <v>464</v>
      </c>
      <c r="D50" s="5" t="n">
        <v>464</v>
      </c>
      <c r="E50" s="5" t="s">
        <v>21</v>
      </c>
      <c r="F50" s="5" t="s">
        <v>30</v>
      </c>
      <c r="G50" s="5" t="s">
        <v>32</v>
      </c>
      <c r="H50" s="5" t="n">
        <v>571</v>
      </c>
      <c r="I50" s="5" t="n">
        <v>69</v>
      </c>
      <c r="J50" s="5" t="n">
        <v>69</v>
      </c>
      <c r="K50" s="5" t="n">
        <v>0</v>
      </c>
      <c r="L50" s="5" t="n">
        <v>69</v>
      </c>
      <c r="M50" s="0" t="n">
        <f aca="false">IF(L50&lt;I50,I50-L50,0)</f>
        <v>0</v>
      </c>
      <c r="N50" s="0" t="n">
        <f aca="false">IF(J50&gt;I50,J50-I50:I50,0)</f>
        <v>0</v>
      </c>
      <c r="O50" s="0" t="n">
        <f aca="false">+N50+M50</f>
        <v>0</v>
      </c>
      <c r="P50" s="0" t="n">
        <f aca="false">1+P49</f>
        <v>49</v>
      </c>
    </row>
    <row r="51" customFormat="false" ht="12.75" hidden="false" customHeight="false" outlineLevel="0" collapsed="false">
      <c r="A51" s="5" t="s">
        <v>75</v>
      </c>
      <c r="B51" s="5" t="s">
        <v>76</v>
      </c>
      <c r="C51" s="5" t="n">
        <v>198</v>
      </c>
      <c r="D51" s="5" t="n">
        <v>198</v>
      </c>
      <c r="E51" s="5" t="s">
        <v>17</v>
      </c>
      <c r="F51" s="5" t="s">
        <v>34</v>
      </c>
      <c r="G51" s="5" t="s">
        <v>35</v>
      </c>
      <c r="H51" s="5" t="n">
        <v>585</v>
      </c>
      <c r="I51" s="5" t="n">
        <v>69</v>
      </c>
      <c r="J51" s="5" t="n">
        <v>63</v>
      </c>
      <c r="K51" s="5" t="n">
        <v>6</v>
      </c>
      <c r="L51" s="5" t="n">
        <v>69</v>
      </c>
      <c r="M51" s="0" t="n">
        <f aca="false">IF(L51&lt;I51,I51-L51,0)</f>
        <v>0</v>
      </c>
      <c r="N51" s="0" t="n">
        <f aca="false">IF(J51&gt;I51,J51-I51:I51,0)</f>
        <v>0</v>
      </c>
      <c r="O51" s="0" t="n">
        <f aca="false">+N51+M51</f>
        <v>0</v>
      </c>
      <c r="P51" s="0" t="n">
        <f aca="false">1+P50</f>
        <v>50</v>
      </c>
    </row>
    <row r="52" customFormat="false" ht="12.75" hidden="false" customHeight="false" outlineLevel="0" collapsed="false">
      <c r="A52" s="5" t="s">
        <v>75</v>
      </c>
      <c r="B52" s="5" t="s">
        <v>76</v>
      </c>
      <c r="C52" s="5" t="n">
        <v>198</v>
      </c>
      <c r="D52" s="5" t="n">
        <v>198</v>
      </c>
      <c r="E52" s="5" t="s">
        <v>21</v>
      </c>
      <c r="F52" s="5" t="s">
        <v>34</v>
      </c>
      <c r="G52" s="5" t="s">
        <v>36</v>
      </c>
      <c r="H52" s="5" t="n">
        <v>586</v>
      </c>
      <c r="I52" s="5" t="n">
        <v>23</v>
      </c>
      <c r="J52" s="5" t="n">
        <v>22</v>
      </c>
      <c r="K52" s="5" t="n">
        <v>1</v>
      </c>
      <c r="L52" s="5" t="n">
        <v>23</v>
      </c>
      <c r="M52" s="0" t="n">
        <f aca="false">IF(L52&lt;I52,I52-L52,0)</f>
        <v>0</v>
      </c>
      <c r="N52" s="0" t="n">
        <f aca="false">IF(J52&gt;I52,J52-I52:I52,0)</f>
        <v>0</v>
      </c>
      <c r="O52" s="0" t="n">
        <f aca="false">+N52+M52</f>
        <v>0</v>
      </c>
      <c r="P52" s="0" t="n">
        <f aca="false">1+P51</f>
        <v>51</v>
      </c>
    </row>
    <row r="53" customFormat="false" ht="12.75" hidden="false" customHeight="false" outlineLevel="0" collapsed="false">
      <c r="A53" s="5" t="s">
        <v>75</v>
      </c>
      <c r="B53" s="5" t="s">
        <v>76</v>
      </c>
      <c r="C53" s="5" t="n">
        <v>198</v>
      </c>
      <c r="D53" s="5" t="n">
        <v>198</v>
      </c>
      <c r="E53" s="5" t="s">
        <v>21</v>
      </c>
      <c r="F53" s="5" t="s">
        <v>51</v>
      </c>
      <c r="G53" s="5" t="s">
        <v>52</v>
      </c>
      <c r="H53" s="5" t="n">
        <v>572</v>
      </c>
      <c r="I53" s="5" t="n">
        <v>39</v>
      </c>
      <c r="J53" s="5" t="n">
        <v>38</v>
      </c>
      <c r="K53" s="5" t="n">
        <v>1</v>
      </c>
      <c r="L53" s="5" t="n">
        <v>39</v>
      </c>
      <c r="M53" s="0" t="n">
        <f aca="false">IF(L53&lt;I53,I53-L53,0)</f>
        <v>0</v>
      </c>
      <c r="N53" s="0" t="n">
        <f aca="false">IF(J53&gt;I53,J53-I53:I53,0)</f>
        <v>0</v>
      </c>
      <c r="O53" s="0" t="n">
        <f aca="false">+N53+M53</f>
        <v>0</v>
      </c>
      <c r="P53" s="0" t="n">
        <f aca="false">1+P52</f>
        <v>52</v>
      </c>
    </row>
    <row r="54" customFormat="false" ht="12.75" hidden="false" customHeight="false" outlineLevel="0" collapsed="false">
      <c r="A54" s="5" t="s">
        <v>75</v>
      </c>
      <c r="B54" s="5" t="s">
        <v>76</v>
      </c>
      <c r="C54" s="5" t="n">
        <v>198</v>
      </c>
      <c r="D54" s="5" t="n">
        <v>198</v>
      </c>
      <c r="E54" s="5" t="s">
        <v>21</v>
      </c>
      <c r="F54" s="5" t="s">
        <v>51</v>
      </c>
      <c r="G54" s="5" t="s">
        <v>53</v>
      </c>
      <c r="H54" s="5" t="n">
        <v>573</v>
      </c>
      <c r="I54" s="5" t="n">
        <v>19</v>
      </c>
      <c r="J54" s="5" t="n">
        <v>18</v>
      </c>
      <c r="K54" s="5" t="n">
        <v>1</v>
      </c>
      <c r="L54" s="5" t="n">
        <v>19</v>
      </c>
      <c r="M54" s="0" t="n">
        <f aca="false">IF(L54&lt;I54,I54-L54,0)</f>
        <v>0</v>
      </c>
      <c r="N54" s="0" t="n">
        <f aca="false">IF(J54&gt;I54,J54-I54:I54,0)</f>
        <v>0</v>
      </c>
      <c r="O54" s="0" t="n">
        <f aca="false">+N54+M54</f>
        <v>0</v>
      </c>
      <c r="P54" s="0" t="n">
        <f aca="false">1+P53</f>
        <v>53</v>
      </c>
    </row>
    <row r="55" customFormat="false" ht="12.75" hidden="false" customHeight="false" outlineLevel="0" collapsed="false">
      <c r="A55" s="5" t="s">
        <v>75</v>
      </c>
      <c r="B55" s="5" t="s">
        <v>76</v>
      </c>
      <c r="C55" s="5" t="n">
        <v>198</v>
      </c>
      <c r="D55" s="5" t="n">
        <v>198</v>
      </c>
      <c r="E55" s="5" t="s">
        <v>21</v>
      </c>
      <c r="F55" s="5" t="s">
        <v>51</v>
      </c>
      <c r="G55" s="5" t="s">
        <v>54</v>
      </c>
      <c r="H55" s="5" t="n">
        <v>574</v>
      </c>
      <c r="I55" s="5" t="n">
        <v>40</v>
      </c>
      <c r="J55" s="5" t="n">
        <v>40</v>
      </c>
      <c r="K55" s="5" t="n">
        <v>0</v>
      </c>
      <c r="L55" s="5" t="n">
        <v>40</v>
      </c>
      <c r="M55" s="0" t="n">
        <f aca="false">IF(L55&lt;I55,I55-L55,0)</f>
        <v>0</v>
      </c>
      <c r="N55" s="0" t="n">
        <f aca="false">IF(J55&gt;I55,J55-I55:I55,0)</f>
        <v>0</v>
      </c>
      <c r="O55" s="0" t="n">
        <f aca="false">+N55+M55</f>
        <v>0</v>
      </c>
      <c r="P55" s="0" t="n">
        <f aca="false">1+P54</f>
        <v>54</v>
      </c>
    </row>
    <row r="56" customFormat="false" ht="12.75" hidden="false" customHeight="false" outlineLevel="0" collapsed="false">
      <c r="A56" s="5" t="s">
        <v>77</v>
      </c>
      <c r="B56" s="5" t="s">
        <v>78</v>
      </c>
      <c r="C56" s="5" t="n">
        <v>308</v>
      </c>
      <c r="D56" s="5" t="n">
        <v>308</v>
      </c>
      <c r="E56" s="5" t="s">
        <v>17</v>
      </c>
      <c r="F56" s="5" t="s">
        <v>27</v>
      </c>
      <c r="G56" s="5" t="s">
        <v>28</v>
      </c>
      <c r="H56" s="5" t="n">
        <v>575</v>
      </c>
      <c r="I56" s="5" t="n">
        <v>143</v>
      </c>
      <c r="J56" s="5" t="n">
        <v>142</v>
      </c>
      <c r="K56" s="5" t="n">
        <v>1</v>
      </c>
      <c r="L56" s="5" t="n">
        <v>143</v>
      </c>
      <c r="M56" s="0" t="n">
        <f aca="false">IF(L56&lt;I56,I56-L56,0)</f>
        <v>0</v>
      </c>
      <c r="N56" s="0" t="n">
        <f aca="false">IF(J56&gt;I56,J56-I56:I56,0)</f>
        <v>0</v>
      </c>
      <c r="O56" s="0" t="n">
        <f aca="false">+N56+M56</f>
        <v>0</v>
      </c>
      <c r="P56" s="0" t="n">
        <f aca="false">1+P55</f>
        <v>55</v>
      </c>
    </row>
    <row r="57" customFormat="false" ht="12.75" hidden="false" customHeight="false" outlineLevel="0" collapsed="false">
      <c r="A57" s="5" t="s">
        <v>77</v>
      </c>
      <c r="B57" s="5" t="s">
        <v>78</v>
      </c>
      <c r="C57" s="5" t="n">
        <v>308</v>
      </c>
      <c r="D57" s="5" t="n">
        <v>308</v>
      </c>
      <c r="E57" s="5" t="s">
        <v>17</v>
      </c>
      <c r="F57" s="5" t="s">
        <v>27</v>
      </c>
      <c r="G57" s="5" t="s">
        <v>29</v>
      </c>
      <c r="H57" s="5" t="n">
        <v>576</v>
      </c>
      <c r="I57" s="5" t="n">
        <v>86</v>
      </c>
      <c r="J57" s="5" t="n">
        <v>86</v>
      </c>
      <c r="K57" s="5" t="n">
        <v>0</v>
      </c>
      <c r="L57" s="5" t="n">
        <v>86</v>
      </c>
      <c r="M57" s="0" t="n">
        <f aca="false">IF(L57&lt;I57,I57-L57,0)</f>
        <v>0</v>
      </c>
      <c r="N57" s="0" t="n">
        <f aca="false">IF(J57&gt;I57,J57-I57:I57,0)</f>
        <v>0</v>
      </c>
      <c r="O57" s="0" t="n">
        <f aca="false">+N57+M57</f>
        <v>0</v>
      </c>
      <c r="P57" s="0" t="n">
        <f aca="false">1+P56</f>
        <v>56</v>
      </c>
    </row>
    <row r="58" customFormat="false" ht="12.75" hidden="false" customHeight="false" outlineLevel="0" collapsed="false">
      <c r="A58" s="5" t="s">
        <v>77</v>
      </c>
      <c r="B58" s="5" t="s">
        <v>78</v>
      </c>
      <c r="C58" s="5" t="n">
        <v>308</v>
      </c>
      <c r="D58" s="5" t="n">
        <v>308</v>
      </c>
      <c r="E58" s="5" t="s">
        <v>21</v>
      </c>
      <c r="F58" s="5" t="s">
        <v>22</v>
      </c>
      <c r="G58" s="5" t="s">
        <v>23</v>
      </c>
      <c r="H58" s="5" t="n">
        <v>583</v>
      </c>
      <c r="I58" s="5" t="n">
        <v>26</v>
      </c>
      <c r="J58" s="5" t="n">
        <v>26</v>
      </c>
      <c r="K58" s="5" t="n">
        <v>0</v>
      </c>
      <c r="L58" s="5" t="n">
        <v>26</v>
      </c>
      <c r="M58" s="0" t="n">
        <f aca="false">IF(L58&lt;I58,I58-L58,0)</f>
        <v>0</v>
      </c>
      <c r="N58" s="0" t="n">
        <f aca="false">IF(J58&gt;I58,J58-I58:I58,0)</f>
        <v>0</v>
      </c>
      <c r="O58" s="0" t="n">
        <f aca="false">+N58+M58</f>
        <v>0</v>
      </c>
      <c r="P58" s="0" t="n">
        <f aca="false">1+P57</f>
        <v>57</v>
      </c>
    </row>
    <row r="59" customFormat="false" ht="12.75" hidden="false" customHeight="false" outlineLevel="0" collapsed="false">
      <c r="A59" s="5" t="s">
        <v>77</v>
      </c>
      <c r="B59" s="5" t="s">
        <v>78</v>
      </c>
      <c r="C59" s="5" t="n">
        <v>308</v>
      </c>
      <c r="D59" s="5" t="n">
        <v>308</v>
      </c>
      <c r="E59" s="5" t="s">
        <v>21</v>
      </c>
      <c r="F59" s="5" t="s">
        <v>22</v>
      </c>
      <c r="G59" s="5" t="s">
        <v>24</v>
      </c>
      <c r="H59" s="5" t="n">
        <v>584</v>
      </c>
      <c r="I59" s="5" t="n">
        <v>28</v>
      </c>
      <c r="J59" s="5" t="n">
        <v>25</v>
      </c>
      <c r="K59" s="5" t="n">
        <v>3</v>
      </c>
      <c r="L59" s="5" t="n">
        <v>28</v>
      </c>
      <c r="M59" s="0" t="n">
        <f aca="false">IF(L59&lt;I59,I59-L59,0)</f>
        <v>0</v>
      </c>
      <c r="N59" s="0" t="n">
        <f aca="false">IF(J59&gt;I59,J59-I59:I59,0)</f>
        <v>0</v>
      </c>
      <c r="O59" s="0" t="n">
        <f aca="false">+N59+M59</f>
        <v>0</v>
      </c>
      <c r="P59" s="0" t="n">
        <f aca="false">1+P58</f>
        <v>58</v>
      </c>
    </row>
    <row r="60" customFormat="false" ht="12.75" hidden="false" customHeight="false" outlineLevel="0" collapsed="false">
      <c r="A60" s="5" t="s">
        <v>77</v>
      </c>
      <c r="B60" s="5" t="s">
        <v>79</v>
      </c>
      <c r="C60" s="5" t="n">
        <v>715</v>
      </c>
      <c r="D60" s="5" t="n">
        <v>715</v>
      </c>
      <c r="E60" s="5" t="s">
        <v>17</v>
      </c>
      <c r="F60" s="5" t="s">
        <v>48</v>
      </c>
      <c r="G60" s="5" t="s">
        <v>49</v>
      </c>
      <c r="H60" s="5" t="n">
        <v>577</v>
      </c>
      <c r="I60" s="5" t="n">
        <v>331</v>
      </c>
      <c r="J60" s="5" t="n">
        <v>326</v>
      </c>
      <c r="K60" s="5" t="n">
        <v>5</v>
      </c>
      <c r="L60" s="5" t="n">
        <v>331</v>
      </c>
      <c r="M60" s="0" t="n">
        <f aca="false">IF(L60&lt;I60,I60-L60,0)</f>
        <v>0</v>
      </c>
      <c r="N60" s="0" t="n">
        <f aca="false">IF(J60&gt;I60,J60-I60:I60,0)</f>
        <v>0</v>
      </c>
      <c r="O60" s="0" t="n">
        <f aca="false">+N60+M60</f>
        <v>0</v>
      </c>
      <c r="P60" s="0" t="n">
        <f aca="false">1+P59</f>
        <v>59</v>
      </c>
    </row>
    <row r="61" customFormat="false" ht="12.75" hidden="false" customHeight="false" outlineLevel="0" collapsed="false">
      <c r="A61" s="5" t="s">
        <v>77</v>
      </c>
      <c r="B61" s="5" t="s">
        <v>79</v>
      </c>
      <c r="C61" s="5" t="n">
        <v>715</v>
      </c>
      <c r="D61" s="5" t="n">
        <v>715</v>
      </c>
      <c r="E61" s="5" t="s">
        <v>17</v>
      </c>
      <c r="F61" s="5" t="s">
        <v>48</v>
      </c>
      <c r="G61" s="5" t="s">
        <v>50</v>
      </c>
      <c r="H61" s="5" t="n">
        <v>578</v>
      </c>
      <c r="I61" s="5" t="n">
        <v>174</v>
      </c>
      <c r="J61" s="5" t="n">
        <v>173</v>
      </c>
      <c r="K61" s="5" t="n">
        <v>1</v>
      </c>
      <c r="L61" s="5" t="n">
        <v>174</v>
      </c>
      <c r="M61" s="0" t="n">
        <f aca="false">IF(L61&lt;I61,I61-L61,0)</f>
        <v>0</v>
      </c>
      <c r="N61" s="0" t="n">
        <f aca="false">IF(J61&gt;I61,J61-I61:I61,0)</f>
        <v>0</v>
      </c>
      <c r="O61" s="0" t="n">
        <f aca="false">+N61+M61</f>
        <v>0</v>
      </c>
      <c r="P61" s="0" t="n">
        <f aca="false">1+P60</f>
        <v>60</v>
      </c>
    </row>
    <row r="62" customFormat="false" ht="12.75" hidden="false" customHeight="false" outlineLevel="0" collapsed="false">
      <c r="A62" s="5" t="s">
        <v>77</v>
      </c>
      <c r="B62" s="5" t="s">
        <v>79</v>
      </c>
      <c r="C62" s="5" t="n">
        <v>715</v>
      </c>
      <c r="D62" s="5" t="n">
        <v>715</v>
      </c>
      <c r="E62" s="5" t="s">
        <v>21</v>
      </c>
      <c r="F62" s="5" t="s">
        <v>51</v>
      </c>
      <c r="G62" s="5" t="s">
        <v>52</v>
      </c>
      <c r="H62" s="5" t="n">
        <v>572</v>
      </c>
      <c r="I62" s="5" t="n">
        <v>100</v>
      </c>
      <c r="J62" s="5" t="n">
        <v>99</v>
      </c>
      <c r="K62" s="5" t="n">
        <v>1</v>
      </c>
      <c r="L62" s="5" t="n">
        <v>100</v>
      </c>
      <c r="M62" s="0" t="n">
        <f aca="false">IF(L62&lt;I62,I62-L62,0)</f>
        <v>0</v>
      </c>
      <c r="N62" s="0" t="n">
        <f aca="false">IF(J62&gt;I62,J62-I62:I62,0)</f>
        <v>0</v>
      </c>
      <c r="O62" s="0" t="n">
        <f aca="false">+N62+M62</f>
        <v>0</v>
      </c>
      <c r="P62" s="0" t="n">
        <f aca="false">1+P61</f>
        <v>61</v>
      </c>
    </row>
    <row r="63" customFormat="false" ht="12.75" hidden="false" customHeight="false" outlineLevel="0" collapsed="false">
      <c r="A63" s="5" t="s">
        <v>77</v>
      </c>
      <c r="B63" s="5" t="s">
        <v>79</v>
      </c>
      <c r="C63" s="5" t="n">
        <v>715</v>
      </c>
      <c r="D63" s="5" t="n">
        <v>715</v>
      </c>
      <c r="E63" s="5" t="s">
        <v>21</v>
      </c>
      <c r="F63" s="5" t="s">
        <v>51</v>
      </c>
      <c r="G63" s="5" t="s">
        <v>53</v>
      </c>
      <c r="H63" s="5" t="n">
        <v>573</v>
      </c>
      <c r="I63" s="5" t="n">
        <v>28</v>
      </c>
      <c r="J63" s="5" t="n">
        <v>28</v>
      </c>
      <c r="K63" s="5" t="n">
        <v>0</v>
      </c>
      <c r="L63" s="5" t="n">
        <v>28</v>
      </c>
      <c r="M63" s="0" t="n">
        <f aca="false">IF(L63&lt;I63,I63-L63,0)</f>
        <v>0</v>
      </c>
      <c r="N63" s="0" t="n">
        <f aca="false">IF(J63&gt;I63,J63-I63:I63,0)</f>
        <v>0</v>
      </c>
      <c r="O63" s="0" t="n">
        <f aca="false">+N63+M63</f>
        <v>0</v>
      </c>
      <c r="P63" s="0" t="n">
        <f aca="false">1+P62</f>
        <v>62</v>
      </c>
    </row>
    <row r="64" customFormat="false" ht="12.75" hidden="false" customHeight="false" outlineLevel="0" collapsed="false">
      <c r="A64" s="5" t="s">
        <v>77</v>
      </c>
      <c r="B64" s="5" t="s">
        <v>79</v>
      </c>
      <c r="C64" s="5" t="n">
        <v>715</v>
      </c>
      <c r="D64" s="5" t="n">
        <v>715</v>
      </c>
      <c r="E64" s="5" t="s">
        <v>21</v>
      </c>
      <c r="F64" s="5" t="s">
        <v>51</v>
      </c>
      <c r="G64" s="5" t="s">
        <v>54</v>
      </c>
      <c r="H64" s="5" t="n">
        <v>574</v>
      </c>
      <c r="I64" s="5" t="n">
        <v>58</v>
      </c>
      <c r="J64" s="5" t="n">
        <v>58</v>
      </c>
      <c r="K64" s="5" t="n">
        <v>0</v>
      </c>
      <c r="L64" s="5" t="n">
        <v>58</v>
      </c>
      <c r="M64" s="0" t="n">
        <f aca="false">IF(L64&lt;I64,I64-L64,0)</f>
        <v>0</v>
      </c>
      <c r="N64" s="0" t="n">
        <f aca="false">IF(J64&gt;I64,J64-I64:I64,0)</f>
        <v>0</v>
      </c>
      <c r="O64" s="0" t="n">
        <f aca="false">+N64+M64</f>
        <v>0</v>
      </c>
      <c r="P64" s="0" t="n">
        <f aca="false">1+P63</f>
        <v>63</v>
      </c>
    </row>
    <row r="65" customFormat="false" ht="12.75" hidden="false" customHeight="false" outlineLevel="0" collapsed="false">
      <c r="A65" s="5" t="s">
        <v>80</v>
      </c>
      <c r="B65" s="5" t="s">
        <v>81</v>
      </c>
      <c r="C65" s="5" t="n">
        <v>55</v>
      </c>
      <c r="D65" s="5" t="n">
        <v>55</v>
      </c>
      <c r="E65" s="5" t="s">
        <v>17</v>
      </c>
      <c r="F65" s="5" t="s">
        <v>27</v>
      </c>
      <c r="G65" s="5" t="s">
        <v>28</v>
      </c>
      <c r="H65" s="5" t="n">
        <v>575</v>
      </c>
      <c r="I65" s="5" t="n">
        <v>22</v>
      </c>
      <c r="J65" s="5" t="n">
        <v>22</v>
      </c>
      <c r="K65" s="5" t="n">
        <v>0</v>
      </c>
      <c r="L65" s="5" t="n">
        <v>22</v>
      </c>
      <c r="M65" s="0" t="n">
        <f aca="false">IF(L65&lt;I65,I65-L65,0)</f>
        <v>0</v>
      </c>
      <c r="N65" s="0" t="n">
        <f aca="false">IF(J65&gt;I65,J65-I65:I65,0)</f>
        <v>0</v>
      </c>
      <c r="O65" s="0" t="n">
        <f aca="false">+N65+M65</f>
        <v>0</v>
      </c>
      <c r="P65" s="0" t="n">
        <f aca="false">1+P64</f>
        <v>64</v>
      </c>
    </row>
    <row r="66" customFormat="false" ht="12.75" hidden="false" customHeight="false" outlineLevel="0" collapsed="false">
      <c r="A66" s="5" t="s">
        <v>80</v>
      </c>
      <c r="B66" s="5" t="s">
        <v>81</v>
      </c>
      <c r="C66" s="5" t="n">
        <v>55</v>
      </c>
      <c r="D66" s="5" t="n">
        <v>55</v>
      </c>
      <c r="E66" s="5" t="s">
        <v>17</v>
      </c>
      <c r="F66" s="5" t="s">
        <v>27</v>
      </c>
      <c r="G66" s="5" t="s">
        <v>29</v>
      </c>
      <c r="H66" s="5" t="n">
        <v>576</v>
      </c>
      <c r="I66" s="5" t="n">
        <v>12</v>
      </c>
      <c r="J66" s="5" t="n">
        <v>11</v>
      </c>
      <c r="K66" s="5" t="n">
        <v>1</v>
      </c>
      <c r="L66" s="5" t="n">
        <v>12</v>
      </c>
      <c r="M66" s="0" t="n">
        <f aca="false">IF(L66&lt;I66,I66-L66,0)</f>
        <v>0</v>
      </c>
      <c r="N66" s="0" t="n">
        <f aca="false">IF(J66&gt;I66,J66-I66:I66,0)</f>
        <v>0</v>
      </c>
      <c r="O66" s="0" t="n">
        <f aca="false">+N66+M66</f>
        <v>0</v>
      </c>
      <c r="P66" s="0" t="n">
        <f aca="false">1+P65</f>
        <v>65</v>
      </c>
    </row>
    <row r="67" customFormat="false" ht="12.75" hidden="false" customHeight="false" outlineLevel="0" collapsed="false">
      <c r="A67" s="5" t="s">
        <v>80</v>
      </c>
      <c r="B67" s="5" t="s">
        <v>81</v>
      </c>
      <c r="C67" s="5" t="n">
        <v>55</v>
      </c>
      <c r="D67" s="5" t="n">
        <v>55</v>
      </c>
      <c r="E67" s="5" t="s">
        <v>21</v>
      </c>
      <c r="F67" s="5" t="s">
        <v>51</v>
      </c>
      <c r="G67" s="5" t="s">
        <v>52</v>
      </c>
      <c r="H67" s="5" t="n">
        <v>572</v>
      </c>
      <c r="I67" s="5" t="n">
        <v>5</v>
      </c>
      <c r="J67" s="5" t="n">
        <v>5</v>
      </c>
      <c r="K67" s="5" t="n">
        <v>0</v>
      </c>
      <c r="L67" s="5" t="n">
        <v>5</v>
      </c>
      <c r="M67" s="0" t="n">
        <f aca="false">IF(L67&lt;I67,I67-L67,0)</f>
        <v>0</v>
      </c>
      <c r="N67" s="0" t="n">
        <f aca="false">IF(J67&gt;I67,J67-I67:I67,0)</f>
        <v>0</v>
      </c>
      <c r="O67" s="0" t="n">
        <f aca="false">+N67+M67</f>
        <v>0</v>
      </c>
      <c r="P67" s="0" t="n">
        <f aca="false">1+P66</f>
        <v>66</v>
      </c>
    </row>
    <row r="68" customFormat="false" ht="12.75" hidden="false" customHeight="false" outlineLevel="0" collapsed="false">
      <c r="A68" s="5" t="s">
        <v>80</v>
      </c>
      <c r="B68" s="5" t="s">
        <v>81</v>
      </c>
      <c r="C68" s="5" t="n">
        <v>55</v>
      </c>
      <c r="D68" s="5" t="n">
        <v>55</v>
      </c>
      <c r="E68" s="5" t="s">
        <v>21</v>
      </c>
      <c r="F68" s="5" t="s">
        <v>51</v>
      </c>
      <c r="G68" s="5" t="s">
        <v>53</v>
      </c>
      <c r="H68" s="5" t="n">
        <v>573</v>
      </c>
      <c r="I68" s="5" t="n">
        <v>4</v>
      </c>
      <c r="J68" s="5" t="n">
        <v>4</v>
      </c>
      <c r="K68" s="5" t="n">
        <v>0</v>
      </c>
      <c r="L68" s="5" t="n">
        <v>4</v>
      </c>
      <c r="M68" s="0" t="n">
        <f aca="false">IF(L68&lt;I68,I68-L68,0)</f>
        <v>0</v>
      </c>
      <c r="N68" s="0" t="n">
        <f aca="false">IF(J68&gt;I68,J68-I68:I68,0)</f>
        <v>0</v>
      </c>
      <c r="O68" s="0" t="n">
        <f aca="false">+N68+M68</f>
        <v>0</v>
      </c>
      <c r="P68" s="0" t="n">
        <f aca="false">1+P67</f>
        <v>67</v>
      </c>
    </row>
    <row r="69" customFormat="false" ht="12.75" hidden="false" customHeight="false" outlineLevel="0" collapsed="false">
      <c r="A69" s="5" t="s">
        <v>80</v>
      </c>
      <c r="B69" s="5" t="s">
        <v>81</v>
      </c>
      <c r="C69" s="5" t="n">
        <v>55</v>
      </c>
      <c r="D69" s="5" t="n">
        <v>55</v>
      </c>
      <c r="E69" s="5" t="s">
        <v>21</v>
      </c>
      <c r="F69" s="5" t="s">
        <v>51</v>
      </c>
      <c r="G69" s="5" t="s">
        <v>54</v>
      </c>
      <c r="H69" s="5" t="n">
        <v>574</v>
      </c>
      <c r="I69" s="5" t="n">
        <v>6</v>
      </c>
      <c r="J69" s="5" t="n">
        <v>6</v>
      </c>
      <c r="K69" s="5" t="n">
        <v>0</v>
      </c>
      <c r="L69" s="5" t="n">
        <v>6</v>
      </c>
      <c r="M69" s="0" t="n">
        <f aca="false">IF(L69&lt;I69,I69-L69,0)</f>
        <v>0</v>
      </c>
      <c r="N69" s="0" t="n">
        <f aca="false">IF(J69&gt;I69,J69-I69:I69,0)</f>
        <v>0</v>
      </c>
      <c r="O69" s="0" t="n">
        <f aca="false">+N69+M69</f>
        <v>0</v>
      </c>
      <c r="P69" s="0" t="n">
        <f aca="false">1+P68</f>
        <v>68</v>
      </c>
    </row>
    <row r="70" customFormat="false" ht="12.75" hidden="false" customHeight="false" outlineLevel="0" collapsed="false">
      <c r="A70" s="5" t="s">
        <v>80</v>
      </c>
      <c r="B70" s="5" t="s">
        <v>82</v>
      </c>
      <c r="C70" s="5" t="n">
        <v>244</v>
      </c>
      <c r="D70" s="5" t="n">
        <v>244</v>
      </c>
      <c r="E70" s="5" t="s">
        <v>17</v>
      </c>
      <c r="F70" s="5" t="s">
        <v>18</v>
      </c>
      <c r="G70" s="5" t="s">
        <v>19</v>
      </c>
      <c r="H70" s="5" t="n">
        <v>568</v>
      </c>
      <c r="I70" s="5" t="n">
        <v>108</v>
      </c>
      <c r="J70" s="5" t="n">
        <v>108</v>
      </c>
      <c r="K70" s="5" t="n">
        <v>0</v>
      </c>
      <c r="L70" s="5" t="n">
        <v>108</v>
      </c>
      <c r="M70" s="0" t="n">
        <f aca="false">IF(L70&lt;I70,I70-L70,0)</f>
        <v>0</v>
      </c>
      <c r="N70" s="0" t="n">
        <f aca="false">IF(J70&gt;I70,J70-I70:I70,0)</f>
        <v>0</v>
      </c>
      <c r="O70" s="0" t="n">
        <f aca="false">+N70+M70</f>
        <v>0</v>
      </c>
      <c r="P70" s="0" t="n">
        <f aca="false">1+P69</f>
        <v>69</v>
      </c>
    </row>
    <row r="71" customFormat="false" ht="12.75" hidden="false" customHeight="false" outlineLevel="0" collapsed="false">
      <c r="A71" s="5" t="s">
        <v>80</v>
      </c>
      <c r="B71" s="5" t="s">
        <v>82</v>
      </c>
      <c r="C71" s="5" t="n">
        <v>244</v>
      </c>
      <c r="D71" s="5" t="n">
        <v>244</v>
      </c>
      <c r="E71" s="5" t="s">
        <v>17</v>
      </c>
      <c r="F71" s="5" t="s">
        <v>18</v>
      </c>
      <c r="G71" s="5" t="s">
        <v>20</v>
      </c>
      <c r="H71" s="5" t="n">
        <v>569</v>
      </c>
      <c r="I71" s="5" t="n">
        <v>73</v>
      </c>
      <c r="J71" s="5" t="n">
        <v>73</v>
      </c>
      <c r="K71" s="5" t="n">
        <v>0</v>
      </c>
      <c r="L71" s="5" t="n">
        <v>73</v>
      </c>
      <c r="M71" s="0" t="n">
        <f aca="false">IF(L71&lt;I71,I71-L71,0)</f>
        <v>0</v>
      </c>
      <c r="N71" s="0" t="n">
        <f aca="false">IF(J71&gt;I71,J71-I71:I71,0)</f>
        <v>0</v>
      </c>
      <c r="O71" s="0" t="n">
        <f aca="false">+N71+M71</f>
        <v>0</v>
      </c>
      <c r="P71" s="0" t="n">
        <f aca="false">1+P70</f>
        <v>70</v>
      </c>
    </row>
    <row r="72" customFormat="false" ht="12.75" hidden="false" customHeight="false" outlineLevel="0" collapsed="false">
      <c r="A72" s="5" t="s">
        <v>80</v>
      </c>
      <c r="B72" s="5" t="s">
        <v>82</v>
      </c>
      <c r="C72" s="5" t="n">
        <v>244</v>
      </c>
      <c r="D72" s="5" t="n">
        <v>244</v>
      </c>
      <c r="E72" s="5" t="s">
        <v>21</v>
      </c>
      <c r="F72" s="5" t="s">
        <v>30</v>
      </c>
      <c r="G72" s="5" t="s">
        <v>31</v>
      </c>
      <c r="H72" s="5" t="n">
        <v>570</v>
      </c>
      <c r="I72" s="5" t="n">
        <v>30</v>
      </c>
      <c r="J72" s="5" t="n">
        <v>30</v>
      </c>
      <c r="K72" s="5" t="n">
        <v>0</v>
      </c>
      <c r="L72" s="5" t="n">
        <v>30</v>
      </c>
      <c r="M72" s="0" t="n">
        <f aca="false">IF(L72&lt;I72,I72-L72,0)</f>
        <v>0</v>
      </c>
      <c r="N72" s="0" t="n">
        <f aca="false">IF(J72&gt;I72,J72-I72:I72,0)</f>
        <v>0</v>
      </c>
      <c r="O72" s="0" t="n">
        <f aca="false">+N72+M72</f>
        <v>0</v>
      </c>
      <c r="P72" s="0" t="n">
        <f aca="false">1+P71</f>
        <v>71</v>
      </c>
    </row>
    <row r="73" customFormat="false" ht="12.75" hidden="false" customHeight="false" outlineLevel="0" collapsed="false">
      <c r="A73" s="5" t="s">
        <v>80</v>
      </c>
      <c r="B73" s="5" t="s">
        <v>82</v>
      </c>
      <c r="C73" s="5" t="n">
        <v>244</v>
      </c>
      <c r="D73" s="5" t="n">
        <v>244</v>
      </c>
      <c r="E73" s="5" t="s">
        <v>21</v>
      </c>
      <c r="F73" s="5" t="s">
        <v>30</v>
      </c>
      <c r="G73" s="5" t="s">
        <v>32</v>
      </c>
      <c r="H73" s="5" t="n">
        <v>571</v>
      </c>
      <c r="I73" s="5" t="n">
        <v>33</v>
      </c>
      <c r="J73" s="5" t="n">
        <v>33</v>
      </c>
      <c r="K73" s="5" t="n">
        <v>0</v>
      </c>
      <c r="L73" s="5" t="n">
        <v>33</v>
      </c>
      <c r="M73" s="0" t="n">
        <f aca="false">IF(L73&lt;I73,I73-L73,0)</f>
        <v>0</v>
      </c>
      <c r="N73" s="0" t="n">
        <f aca="false">IF(J73&gt;I73,J73-I73:I73,0)</f>
        <v>0</v>
      </c>
      <c r="O73" s="0" t="n">
        <f aca="false">+N73+M73</f>
        <v>0</v>
      </c>
      <c r="P73" s="0" t="n">
        <f aca="false">1+P72</f>
        <v>72</v>
      </c>
    </row>
    <row r="74" customFormat="false" ht="12.75" hidden="false" customHeight="false" outlineLevel="0" collapsed="false">
      <c r="A74" s="5" t="s">
        <v>83</v>
      </c>
      <c r="B74" s="5" t="s">
        <v>82</v>
      </c>
      <c r="C74" s="5" t="n">
        <v>608</v>
      </c>
      <c r="D74" s="5" t="n">
        <v>1733</v>
      </c>
      <c r="E74" s="5" t="s">
        <v>17</v>
      </c>
      <c r="F74" s="5" t="s">
        <v>48</v>
      </c>
      <c r="G74" s="5" t="s">
        <v>49</v>
      </c>
      <c r="H74" s="5" t="n">
        <v>577</v>
      </c>
      <c r="I74" s="5" t="n">
        <v>188</v>
      </c>
      <c r="J74" s="5" t="n">
        <v>188</v>
      </c>
      <c r="K74" s="5" t="n">
        <v>0</v>
      </c>
      <c r="L74" s="5" t="n">
        <v>188</v>
      </c>
      <c r="M74" s="0" t="n">
        <f aca="false">IF(L74&lt;I74,I74-L74,0)</f>
        <v>0</v>
      </c>
      <c r="N74" s="0" t="n">
        <f aca="false">IF(J74&gt;I74,J74-I74:I74,0)</f>
        <v>0</v>
      </c>
      <c r="O74" s="0" t="n">
        <f aca="false">+N74+M74</f>
        <v>0</v>
      </c>
      <c r="P74" s="0" t="n">
        <f aca="false">1+P73</f>
        <v>73</v>
      </c>
    </row>
    <row r="75" customFormat="false" ht="12.75" hidden="false" customHeight="false" outlineLevel="0" collapsed="false">
      <c r="A75" s="5" t="s">
        <v>83</v>
      </c>
      <c r="B75" s="5" t="s">
        <v>82</v>
      </c>
      <c r="C75" s="5" t="n">
        <v>608</v>
      </c>
      <c r="D75" s="5" t="n">
        <v>1733</v>
      </c>
      <c r="E75" s="5" t="s">
        <v>17</v>
      </c>
      <c r="F75" s="5" t="s">
        <v>48</v>
      </c>
      <c r="G75" s="5" t="s">
        <v>50</v>
      </c>
      <c r="H75" s="5" t="n">
        <v>578</v>
      </c>
      <c r="I75" s="5" t="n">
        <v>66</v>
      </c>
      <c r="J75" s="5" t="n">
        <v>66</v>
      </c>
      <c r="K75" s="5" t="n">
        <v>0</v>
      </c>
      <c r="L75" s="5" t="n">
        <v>66</v>
      </c>
      <c r="M75" s="0" t="n">
        <f aca="false">IF(L75&lt;I75,I75-L75,0)</f>
        <v>0</v>
      </c>
      <c r="N75" s="0" t="n">
        <f aca="false">IF(J75&gt;I75,J75-I75:I75,0)</f>
        <v>0</v>
      </c>
      <c r="O75" s="0" t="n">
        <f aca="false">+N75+M75</f>
        <v>0</v>
      </c>
      <c r="P75" s="0" t="n">
        <f aca="false">1+P74</f>
        <v>74</v>
      </c>
    </row>
    <row r="76" customFormat="false" ht="12.75" hidden="false" customHeight="false" outlineLevel="0" collapsed="false">
      <c r="A76" s="5" t="s">
        <v>83</v>
      </c>
      <c r="B76" s="5" t="s">
        <v>82</v>
      </c>
      <c r="C76" s="5" t="n">
        <v>608</v>
      </c>
      <c r="D76" s="5" t="n">
        <v>1733</v>
      </c>
      <c r="E76" s="5" t="s">
        <v>21</v>
      </c>
      <c r="F76" s="5" t="s">
        <v>51</v>
      </c>
      <c r="G76" s="5" t="s">
        <v>52</v>
      </c>
      <c r="H76" s="5" t="n">
        <v>572</v>
      </c>
      <c r="I76" s="5" t="n">
        <v>217</v>
      </c>
      <c r="J76" s="5" t="n">
        <v>215</v>
      </c>
      <c r="K76" s="5" t="n">
        <v>2</v>
      </c>
      <c r="L76" s="5" t="n">
        <v>217</v>
      </c>
      <c r="M76" s="0" t="n">
        <f aca="false">IF(L76&lt;I76,I76-L76,0)</f>
        <v>0</v>
      </c>
      <c r="N76" s="0" t="n">
        <f aca="false">IF(J76&gt;I76,J76-I76:I76,0)</f>
        <v>0</v>
      </c>
      <c r="O76" s="0" t="n">
        <f aca="false">+N76+M76</f>
        <v>0</v>
      </c>
      <c r="P76" s="0" t="n">
        <f aca="false">1+P75</f>
        <v>75</v>
      </c>
    </row>
    <row r="77" customFormat="false" ht="12.75" hidden="false" customHeight="false" outlineLevel="0" collapsed="false">
      <c r="A77" s="5" t="s">
        <v>83</v>
      </c>
      <c r="B77" s="5" t="s">
        <v>82</v>
      </c>
      <c r="C77" s="5" t="n">
        <v>608</v>
      </c>
      <c r="D77" s="5" t="n">
        <v>1733</v>
      </c>
      <c r="E77" s="5" t="s">
        <v>21</v>
      </c>
      <c r="F77" s="5" t="s">
        <v>51</v>
      </c>
      <c r="G77" s="5" t="s">
        <v>54</v>
      </c>
      <c r="H77" s="5" t="n">
        <v>574</v>
      </c>
      <c r="I77" s="5" t="n">
        <v>70</v>
      </c>
      <c r="J77" s="5" t="n">
        <v>70</v>
      </c>
      <c r="K77" s="5" t="n">
        <v>0</v>
      </c>
      <c r="L77" s="5" t="n">
        <v>70</v>
      </c>
      <c r="M77" s="0" t="n">
        <f aca="false">IF(L77&lt;I77,I77-L77,0)</f>
        <v>0</v>
      </c>
      <c r="N77" s="0" t="n">
        <f aca="false">IF(J77&gt;I77,J77-I77:I77,0)</f>
        <v>0</v>
      </c>
      <c r="O77" s="0" t="n">
        <f aca="false">+N77+M77</f>
        <v>0</v>
      </c>
      <c r="P77" s="0" t="n">
        <f aca="false">1+P76</f>
        <v>76</v>
      </c>
    </row>
    <row r="78" customFormat="false" ht="12.75" hidden="false" customHeight="false" outlineLevel="0" collapsed="false">
      <c r="A78" s="5" t="s">
        <v>84</v>
      </c>
      <c r="B78" s="5" t="s">
        <v>85</v>
      </c>
      <c r="C78" s="5" t="n">
        <v>484</v>
      </c>
      <c r="D78" s="5" t="n">
        <v>484</v>
      </c>
      <c r="E78" s="5" t="s">
        <v>17</v>
      </c>
      <c r="F78" s="5" t="s">
        <v>34</v>
      </c>
      <c r="G78" s="5" t="s">
        <v>35</v>
      </c>
      <c r="H78" s="5" t="n">
        <v>585</v>
      </c>
      <c r="I78" s="5" t="n">
        <v>104</v>
      </c>
      <c r="J78" s="5" t="n">
        <v>103</v>
      </c>
      <c r="K78" s="5" t="n">
        <v>1</v>
      </c>
      <c r="L78" s="5" t="n">
        <v>104</v>
      </c>
      <c r="M78" s="0" t="n">
        <f aca="false">IF(L78&lt;I78,I78-L78,0)</f>
        <v>0</v>
      </c>
      <c r="N78" s="0" t="n">
        <f aca="false">IF(J78&gt;I78,J78-I78:I78,0)</f>
        <v>0</v>
      </c>
      <c r="O78" s="0" t="n">
        <f aca="false">+N78+M78</f>
        <v>0</v>
      </c>
      <c r="P78" s="0" t="n">
        <f aca="false">1+P77</f>
        <v>77</v>
      </c>
    </row>
    <row r="79" customFormat="false" ht="12.75" hidden="false" customHeight="false" outlineLevel="0" collapsed="false">
      <c r="A79" s="5" t="s">
        <v>84</v>
      </c>
      <c r="B79" s="5" t="s">
        <v>85</v>
      </c>
      <c r="C79" s="5" t="n">
        <v>484</v>
      </c>
      <c r="D79" s="5" t="n">
        <v>484</v>
      </c>
      <c r="E79" s="5" t="s">
        <v>21</v>
      </c>
      <c r="F79" s="5" t="s">
        <v>34</v>
      </c>
      <c r="G79" s="5" t="s">
        <v>36</v>
      </c>
      <c r="H79" s="5" t="n">
        <v>586</v>
      </c>
      <c r="I79" s="5" t="n">
        <v>30</v>
      </c>
      <c r="J79" s="5" t="n">
        <v>30</v>
      </c>
      <c r="K79" s="5" t="n">
        <v>0</v>
      </c>
      <c r="L79" s="5" t="n">
        <v>30</v>
      </c>
      <c r="M79" s="0" t="n">
        <f aca="false">IF(L79&lt;I79,I79-L79,0)</f>
        <v>0</v>
      </c>
      <c r="N79" s="0" t="n">
        <f aca="false">IF(J79&gt;I79,J79-I79:I79,0)</f>
        <v>0</v>
      </c>
      <c r="O79" s="0" t="n">
        <f aca="false">+N79+M79</f>
        <v>0</v>
      </c>
      <c r="P79" s="0" t="n">
        <f aca="false">1+P78</f>
        <v>78</v>
      </c>
    </row>
    <row r="80" customFormat="false" ht="12.75" hidden="false" customHeight="false" outlineLevel="0" collapsed="false">
      <c r="A80" s="5" t="s">
        <v>84</v>
      </c>
      <c r="B80" s="5" t="s">
        <v>85</v>
      </c>
      <c r="C80" s="5" t="n">
        <v>484</v>
      </c>
      <c r="D80" s="5" t="n">
        <v>484</v>
      </c>
      <c r="E80" s="5" t="s">
        <v>21</v>
      </c>
      <c r="F80" s="5" t="s">
        <v>51</v>
      </c>
      <c r="G80" s="5" t="s">
        <v>52</v>
      </c>
      <c r="H80" s="5" t="n">
        <v>572</v>
      </c>
      <c r="I80" s="5" t="n">
        <v>181</v>
      </c>
      <c r="J80" s="5" t="n">
        <v>178</v>
      </c>
      <c r="K80" s="5" t="n">
        <v>3</v>
      </c>
      <c r="L80" s="5" t="n">
        <v>181</v>
      </c>
      <c r="M80" s="0" t="n">
        <f aca="false">IF(L80&lt;I80,I80-L80,0)</f>
        <v>0</v>
      </c>
      <c r="N80" s="0" t="n">
        <f aca="false">IF(J80&gt;I80,J80-I80:I80,0)</f>
        <v>0</v>
      </c>
      <c r="O80" s="0" t="n">
        <f aca="false">+N80+M80</f>
        <v>0</v>
      </c>
      <c r="P80" s="0" t="n">
        <f aca="false">1+P79</f>
        <v>79</v>
      </c>
    </row>
    <row r="81" customFormat="false" ht="12.75" hidden="false" customHeight="false" outlineLevel="0" collapsed="false">
      <c r="A81" s="5" t="s">
        <v>84</v>
      </c>
      <c r="B81" s="5" t="s">
        <v>85</v>
      </c>
      <c r="C81" s="5" t="n">
        <v>484</v>
      </c>
      <c r="D81" s="5" t="n">
        <v>484</v>
      </c>
      <c r="E81" s="5" t="s">
        <v>21</v>
      </c>
      <c r="F81" s="5" t="s">
        <v>51</v>
      </c>
      <c r="G81" s="5" t="s">
        <v>53</v>
      </c>
      <c r="H81" s="5" t="n">
        <v>573</v>
      </c>
      <c r="I81" s="5" t="n">
        <v>98</v>
      </c>
      <c r="J81" s="5" t="n">
        <v>96</v>
      </c>
      <c r="K81" s="5" t="n">
        <v>2</v>
      </c>
      <c r="L81" s="5" t="n">
        <v>98</v>
      </c>
      <c r="M81" s="0" t="n">
        <f aca="false">IF(L81&lt;I81,I81-L81,0)</f>
        <v>0</v>
      </c>
      <c r="N81" s="0" t="n">
        <f aca="false">IF(J81&gt;I81,J81-I81:I81,0)</f>
        <v>0</v>
      </c>
      <c r="O81" s="0" t="n">
        <f aca="false">+N81+M81</f>
        <v>0</v>
      </c>
      <c r="P81" s="0" t="n">
        <f aca="false">1+P80</f>
        <v>80</v>
      </c>
    </row>
    <row r="82" customFormat="false" ht="12.75" hidden="false" customHeight="false" outlineLevel="0" collapsed="false">
      <c r="A82" s="5" t="s">
        <v>84</v>
      </c>
      <c r="B82" s="5" t="s">
        <v>85</v>
      </c>
      <c r="C82" s="5" t="n">
        <v>484</v>
      </c>
      <c r="D82" s="5" t="n">
        <v>484</v>
      </c>
      <c r="E82" s="5" t="s">
        <v>21</v>
      </c>
      <c r="F82" s="5" t="s">
        <v>51</v>
      </c>
      <c r="G82" s="5" t="s">
        <v>54</v>
      </c>
      <c r="H82" s="5" t="n">
        <v>574</v>
      </c>
      <c r="I82" s="5" t="n">
        <v>59</v>
      </c>
      <c r="J82" s="5" t="n">
        <v>59</v>
      </c>
      <c r="K82" s="5" t="n">
        <v>0</v>
      </c>
      <c r="L82" s="5" t="n">
        <v>59</v>
      </c>
      <c r="M82" s="0" t="n">
        <f aca="false">IF(L82&lt;I82,I82-L82,0)</f>
        <v>0</v>
      </c>
      <c r="N82" s="0" t="n">
        <f aca="false">IF(J82&gt;I82,J82-I82:I82,0)</f>
        <v>0</v>
      </c>
      <c r="O82" s="0" t="n">
        <f aca="false">+N82+M82</f>
        <v>0</v>
      </c>
      <c r="P82" s="0" t="n">
        <f aca="false">1+P81</f>
        <v>81</v>
      </c>
    </row>
    <row r="83" customFormat="false" ht="12.75" hidden="false" customHeight="false" outlineLevel="0" collapsed="false">
      <c r="A83" s="5" t="s">
        <v>84</v>
      </c>
      <c r="B83" s="5" t="s">
        <v>86</v>
      </c>
      <c r="C83" s="5" t="n">
        <v>566</v>
      </c>
      <c r="D83" s="5" t="n">
        <v>566</v>
      </c>
      <c r="E83" s="5" t="s">
        <v>17</v>
      </c>
      <c r="F83" s="5" t="s">
        <v>48</v>
      </c>
      <c r="G83" s="5" t="s">
        <v>49</v>
      </c>
      <c r="H83" s="5" t="n">
        <v>577</v>
      </c>
      <c r="I83" s="5" t="n">
        <v>144</v>
      </c>
      <c r="J83" s="5" t="n">
        <v>143</v>
      </c>
      <c r="K83" s="5" t="n">
        <v>1</v>
      </c>
      <c r="L83" s="5" t="n">
        <v>144</v>
      </c>
      <c r="M83" s="0" t="n">
        <f aca="false">IF(L83&lt;I83,I83-L83,0)</f>
        <v>0</v>
      </c>
      <c r="N83" s="0" t="n">
        <f aca="false">IF(J83&gt;I83,J83-I83:I83,0)</f>
        <v>0</v>
      </c>
      <c r="O83" s="0" t="n">
        <f aca="false">+N83+M83</f>
        <v>0</v>
      </c>
      <c r="P83" s="0" t="n">
        <f aca="false">1+P82</f>
        <v>82</v>
      </c>
    </row>
    <row r="84" customFormat="false" ht="12.75" hidden="false" customHeight="false" outlineLevel="0" collapsed="false">
      <c r="A84" s="5" t="s">
        <v>84</v>
      </c>
      <c r="B84" s="5" t="s">
        <v>86</v>
      </c>
      <c r="C84" s="5" t="n">
        <v>566</v>
      </c>
      <c r="D84" s="5" t="n">
        <v>566</v>
      </c>
      <c r="E84" s="5" t="s">
        <v>17</v>
      </c>
      <c r="F84" s="5" t="s">
        <v>48</v>
      </c>
      <c r="G84" s="5" t="s">
        <v>50</v>
      </c>
      <c r="H84" s="5" t="n">
        <v>578</v>
      </c>
      <c r="I84" s="5" t="n">
        <v>81</v>
      </c>
      <c r="J84" s="5" t="n">
        <v>81</v>
      </c>
      <c r="K84" s="5" t="n">
        <v>0</v>
      </c>
      <c r="L84" s="5" t="n">
        <v>81</v>
      </c>
      <c r="M84" s="0" t="n">
        <f aca="false">IF(L84&lt;I84,I84-L84,0)</f>
        <v>0</v>
      </c>
      <c r="N84" s="0" t="n">
        <f aca="false">IF(J84&gt;I84,J84-I84:I84,0)</f>
        <v>0</v>
      </c>
      <c r="O84" s="0" t="n">
        <f aca="false">+N84+M84</f>
        <v>0</v>
      </c>
      <c r="P84" s="0" t="n">
        <f aca="false">1+P83</f>
        <v>83</v>
      </c>
    </row>
    <row r="85" customFormat="false" ht="12.75" hidden="false" customHeight="false" outlineLevel="0" collapsed="false">
      <c r="A85" s="5" t="s">
        <v>84</v>
      </c>
      <c r="B85" s="5" t="s">
        <v>86</v>
      </c>
      <c r="C85" s="5" t="n">
        <v>566</v>
      </c>
      <c r="D85" s="5" t="n">
        <v>566</v>
      </c>
      <c r="E85" s="5" t="s">
        <v>21</v>
      </c>
      <c r="F85" s="5" t="s">
        <v>51</v>
      </c>
      <c r="G85" s="5" t="s">
        <v>52</v>
      </c>
      <c r="H85" s="5" t="n">
        <v>572</v>
      </c>
      <c r="I85" s="5" t="n">
        <v>184</v>
      </c>
      <c r="J85" s="5" t="n">
        <v>184</v>
      </c>
      <c r="K85" s="5" t="n">
        <v>0</v>
      </c>
      <c r="L85" s="5" t="n">
        <v>184</v>
      </c>
      <c r="M85" s="0" t="n">
        <f aca="false">IF(L85&lt;I85,I85-L85,0)</f>
        <v>0</v>
      </c>
      <c r="N85" s="0" t="n">
        <f aca="false">IF(J85&gt;I85,J85-I85:I85,0)</f>
        <v>0</v>
      </c>
      <c r="O85" s="0" t="n">
        <f aca="false">+N85+M85</f>
        <v>0</v>
      </c>
      <c r="P85" s="0" t="n">
        <f aca="false">1+P84</f>
        <v>84</v>
      </c>
    </row>
    <row r="86" customFormat="false" ht="12.75" hidden="false" customHeight="false" outlineLevel="0" collapsed="false">
      <c r="A86" s="5" t="s">
        <v>84</v>
      </c>
      <c r="B86" s="5" t="s">
        <v>86</v>
      </c>
      <c r="C86" s="5" t="n">
        <v>566</v>
      </c>
      <c r="D86" s="5" t="n">
        <v>566</v>
      </c>
      <c r="E86" s="5" t="s">
        <v>21</v>
      </c>
      <c r="F86" s="5" t="s">
        <v>51</v>
      </c>
      <c r="G86" s="5" t="s">
        <v>53</v>
      </c>
      <c r="H86" s="5" t="n">
        <v>573</v>
      </c>
      <c r="I86" s="5" t="n">
        <v>73</v>
      </c>
      <c r="J86" s="5" t="n">
        <v>73</v>
      </c>
      <c r="K86" s="5" t="n">
        <v>0</v>
      </c>
      <c r="L86" s="5" t="n">
        <v>73</v>
      </c>
      <c r="M86" s="0" t="n">
        <f aca="false">IF(L86&lt;I86,I86-L86,0)</f>
        <v>0</v>
      </c>
      <c r="N86" s="0" t="n">
        <f aca="false">IF(J86&gt;I86,J86-I86:I86,0)</f>
        <v>0</v>
      </c>
      <c r="O86" s="0" t="n">
        <f aca="false">+N86+M86</f>
        <v>0</v>
      </c>
      <c r="P86" s="0" t="n">
        <f aca="false">1+P85</f>
        <v>85</v>
      </c>
    </row>
    <row r="87" customFormat="false" ht="12.75" hidden="false" customHeight="false" outlineLevel="0" collapsed="false">
      <c r="A87" s="5" t="s">
        <v>84</v>
      </c>
      <c r="B87" s="5" t="s">
        <v>86</v>
      </c>
      <c r="C87" s="5" t="n">
        <v>566</v>
      </c>
      <c r="D87" s="5" t="n">
        <v>566</v>
      </c>
      <c r="E87" s="5" t="s">
        <v>21</v>
      </c>
      <c r="F87" s="5" t="s">
        <v>51</v>
      </c>
      <c r="G87" s="5" t="s">
        <v>54</v>
      </c>
      <c r="H87" s="5" t="n">
        <v>574</v>
      </c>
      <c r="I87" s="5" t="n">
        <v>65</v>
      </c>
      <c r="J87" s="5" t="n">
        <v>64</v>
      </c>
      <c r="K87" s="5" t="n">
        <v>1</v>
      </c>
      <c r="L87" s="5" t="n">
        <v>65</v>
      </c>
      <c r="M87" s="0" t="n">
        <f aca="false">IF(L87&lt;I87,I87-L87,0)</f>
        <v>0</v>
      </c>
      <c r="N87" s="0" t="n">
        <f aca="false">IF(J87&gt;I87,J87-I87:I87,0)</f>
        <v>0</v>
      </c>
      <c r="O87" s="0" t="n">
        <f aca="false">+N87+M87</f>
        <v>0</v>
      </c>
      <c r="P87" s="0" t="n">
        <f aca="false">1+P86</f>
        <v>86</v>
      </c>
    </row>
    <row r="88" customFormat="false" ht="12.75" hidden="false" customHeight="false" outlineLevel="0" collapsed="false">
      <c r="A88" s="5" t="s">
        <v>84</v>
      </c>
      <c r="B88" s="5" t="s">
        <v>87</v>
      </c>
      <c r="C88" s="5" t="n">
        <v>324</v>
      </c>
      <c r="D88" s="5" t="n">
        <v>324</v>
      </c>
      <c r="E88" s="5" t="s">
        <v>17</v>
      </c>
      <c r="F88" s="5" t="s">
        <v>34</v>
      </c>
      <c r="G88" s="5" t="s">
        <v>35</v>
      </c>
      <c r="H88" s="5" t="n">
        <v>585</v>
      </c>
      <c r="I88" s="5" t="n">
        <v>136</v>
      </c>
      <c r="J88" s="5" t="n">
        <v>133</v>
      </c>
      <c r="K88" s="5" t="n">
        <v>3</v>
      </c>
      <c r="L88" s="5" t="n">
        <v>136</v>
      </c>
      <c r="M88" s="0" t="n">
        <f aca="false">IF(L88&lt;I88,I88-L88,0)</f>
        <v>0</v>
      </c>
      <c r="N88" s="0" t="n">
        <f aca="false">IF(J88&gt;I88,J88-I88:I88,0)</f>
        <v>0</v>
      </c>
      <c r="O88" s="0" t="n">
        <f aca="false">+N88+M88</f>
        <v>0</v>
      </c>
      <c r="P88" s="0" t="n">
        <f aca="false">1+P87</f>
        <v>87</v>
      </c>
    </row>
    <row r="89" customFormat="false" ht="12.75" hidden="false" customHeight="false" outlineLevel="0" collapsed="false">
      <c r="A89" s="5" t="s">
        <v>84</v>
      </c>
      <c r="B89" s="5" t="s">
        <v>87</v>
      </c>
      <c r="C89" s="5" t="n">
        <v>324</v>
      </c>
      <c r="D89" s="5" t="n">
        <v>324</v>
      </c>
      <c r="E89" s="5" t="s">
        <v>21</v>
      </c>
      <c r="F89" s="5" t="s">
        <v>34</v>
      </c>
      <c r="G89" s="5" t="s">
        <v>36</v>
      </c>
      <c r="H89" s="5" t="n">
        <v>586</v>
      </c>
      <c r="I89" s="5" t="n">
        <v>39</v>
      </c>
      <c r="J89" s="5" t="n">
        <v>37</v>
      </c>
      <c r="K89" s="5" t="n">
        <v>2</v>
      </c>
      <c r="L89" s="5" t="n">
        <v>39</v>
      </c>
      <c r="M89" s="0" t="n">
        <f aca="false">IF(L89&lt;I89,I89-L89,0)</f>
        <v>0</v>
      </c>
      <c r="N89" s="0" t="n">
        <f aca="false">IF(J89&gt;I89,J89-I89:I89,0)</f>
        <v>0</v>
      </c>
      <c r="O89" s="0" t="n">
        <f aca="false">+N89+M89</f>
        <v>0</v>
      </c>
      <c r="P89" s="0" t="n">
        <f aca="false">1+P88</f>
        <v>88</v>
      </c>
    </row>
    <row r="90" customFormat="false" ht="12.75" hidden="false" customHeight="false" outlineLevel="0" collapsed="false">
      <c r="A90" s="5" t="s">
        <v>84</v>
      </c>
      <c r="B90" s="5" t="s">
        <v>87</v>
      </c>
      <c r="C90" s="5" t="n">
        <v>324</v>
      </c>
      <c r="D90" s="5" t="n">
        <v>324</v>
      </c>
      <c r="E90" s="5" t="s">
        <v>21</v>
      </c>
      <c r="F90" s="5" t="s">
        <v>57</v>
      </c>
      <c r="G90" s="5" t="s">
        <v>58</v>
      </c>
      <c r="H90" s="5" t="n">
        <v>587</v>
      </c>
      <c r="I90" s="5" t="n">
        <v>68</v>
      </c>
      <c r="J90" s="5" t="n">
        <v>68</v>
      </c>
      <c r="K90" s="5" t="n">
        <v>0</v>
      </c>
      <c r="L90" s="5" t="n">
        <v>68</v>
      </c>
      <c r="M90" s="0" t="n">
        <f aca="false">IF(L90&lt;I90,I90-L90,0)</f>
        <v>0</v>
      </c>
      <c r="N90" s="0" t="n">
        <f aca="false">IF(J90&gt;I90,J90-I90:I90,0)</f>
        <v>0</v>
      </c>
      <c r="O90" s="0" t="n">
        <f aca="false">+N90+M90</f>
        <v>0</v>
      </c>
      <c r="P90" s="0" t="n">
        <f aca="false">1+P89</f>
        <v>89</v>
      </c>
    </row>
    <row r="91" customFormat="false" ht="12.75" hidden="false" customHeight="false" outlineLevel="0" collapsed="false">
      <c r="A91" s="5" t="s">
        <v>84</v>
      </c>
      <c r="B91" s="5" t="s">
        <v>87</v>
      </c>
      <c r="C91" s="5" t="n">
        <v>324</v>
      </c>
      <c r="D91" s="5" t="n">
        <v>324</v>
      </c>
      <c r="E91" s="5" t="s">
        <v>21</v>
      </c>
      <c r="F91" s="5" t="s">
        <v>57</v>
      </c>
      <c r="G91" s="5" t="s">
        <v>59</v>
      </c>
      <c r="H91" s="5" t="n">
        <v>588</v>
      </c>
      <c r="I91" s="5" t="n">
        <v>39</v>
      </c>
      <c r="J91" s="5" t="n">
        <v>39</v>
      </c>
      <c r="K91" s="5" t="n">
        <v>0</v>
      </c>
      <c r="L91" s="5" t="n">
        <v>39</v>
      </c>
      <c r="M91" s="0" t="n">
        <f aca="false">IF(L91&lt;I91,I91-L91,0)</f>
        <v>0</v>
      </c>
      <c r="N91" s="0" t="n">
        <f aca="false">IF(J91&gt;I91,J91-I91:I91,0)</f>
        <v>0</v>
      </c>
      <c r="O91" s="0" t="n">
        <f aca="false">+N91+M91</f>
        <v>0</v>
      </c>
      <c r="P91" s="0" t="n">
        <f aca="false">1+P90</f>
        <v>90</v>
      </c>
    </row>
    <row r="92" customFormat="false" ht="12.75" hidden="false" customHeight="false" outlineLevel="0" collapsed="false">
      <c r="A92" s="5" t="s">
        <v>84</v>
      </c>
      <c r="B92" s="5" t="s">
        <v>87</v>
      </c>
      <c r="C92" s="5" t="n">
        <v>324</v>
      </c>
      <c r="D92" s="5" t="n">
        <v>324</v>
      </c>
      <c r="E92" s="5" t="s">
        <v>21</v>
      </c>
      <c r="F92" s="5" t="s">
        <v>57</v>
      </c>
      <c r="G92" s="5" t="s">
        <v>60</v>
      </c>
      <c r="H92" s="5" t="n">
        <v>589</v>
      </c>
      <c r="I92" s="5" t="n">
        <v>22</v>
      </c>
      <c r="J92" s="5" t="n">
        <v>22</v>
      </c>
      <c r="K92" s="5" t="n">
        <v>0</v>
      </c>
      <c r="L92" s="5" t="n">
        <v>22</v>
      </c>
      <c r="M92" s="0" t="n">
        <f aca="false">IF(L92&lt;I92,I92-L92,0)</f>
        <v>0</v>
      </c>
      <c r="N92" s="0" t="n">
        <f aca="false">IF(J92&gt;I92,J92-I92:I92,0)</f>
        <v>0</v>
      </c>
      <c r="O92" s="0" t="n">
        <f aca="false">+N92+M92</f>
        <v>0</v>
      </c>
      <c r="P92" s="0" t="n">
        <f aca="false">1+P91</f>
        <v>91</v>
      </c>
    </row>
    <row r="93" customFormat="false" ht="12.75" hidden="false" customHeight="false" outlineLevel="0" collapsed="false">
      <c r="A93" s="5" t="s">
        <v>88</v>
      </c>
      <c r="B93" s="5" t="s">
        <v>89</v>
      </c>
      <c r="C93" s="5" t="n">
        <v>723</v>
      </c>
      <c r="D93" s="5" t="n">
        <v>723</v>
      </c>
      <c r="E93" s="5" t="s">
        <v>17</v>
      </c>
      <c r="F93" s="5" t="s">
        <v>34</v>
      </c>
      <c r="G93" s="5" t="s">
        <v>35</v>
      </c>
      <c r="H93" s="5" t="n">
        <v>585</v>
      </c>
      <c r="I93" s="5" t="n">
        <v>295</v>
      </c>
      <c r="J93" s="5" t="n">
        <v>288</v>
      </c>
      <c r="K93" s="5" t="n">
        <v>7</v>
      </c>
      <c r="L93" s="5" t="n">
        <v>295</v>
      </c>
      <c r="M93" s="0" t="n">
        <f aca="false">IF(L93&lt;I93,I93-L93,0)</f>
        <v>0</v>
      </c>
      <c r="N93" s="0" t="n">
        <f aca="false">IF(J93&gt;I93,J93-I93:I93,0)</f>
        <v>0</v>
      </c>
      <c r="O93" s="0" t="n">
        <f aca="false">+N93+M93</f>
        <v>0</v>
      </c>
      <c r="P93" s="0" t="n">
        <f aca="false">1+P92</f>
        <v>92</v>
      </c>
    </row>
    <row r="94" customFormat="false" ht="12.75" hidden="false" customHeight="false" outlineLevel="0" collapsed="false">
      <c r="A94" s="5" t="s">
        <v>88</v>
      </c>
      <c r="B94" s="5" t="s">
        <v>89</v>
      </c>
      <c r="C94" s="5" t="n">
        <v>723</v>
      </c>
      <c r="D94" s="5" t="n">
        <v>723</v>
      </c>
      <c r="E94" s="5" t="s">
        <v>21</v>
      </c>
      <c r="F94" s="5" t="s">
        <v>34</v>
      </c>
      <c r="G94" s="5" t="s">
        <v>36</v>
      </c>
      <c r="H94" s="5" t="n">
        <v>586</v>
      </c>
      <c r="I94" s="5" t="n">
        <v>127</v>
      </c>
      <c r="J94" s="5" t="n">
        <v>124</v>
      </c>
      <c r="K94" s="5" t="n">
        <v>3</v>
      </c>
      <c r="L94" s="5" t="n">
        <v>127</v>
      </c>
      <c r="M94" s="0" t="n">
        <f aca="false">IF(L94&lt;I94,I94-L94,0)</f>
        <v>0</v>
      </c>
      <c r="N94" s="0" t="n">
        <f aca="false">IF(J94&gt;I94,J94-I94:I94,0)</f>
        <v>0</v>
      </c>
      <c r="O94" s="0" t="n">
        <f aca="false">+N94+M94</f>
        <v>0</v>
      </c>
      <c r="P94" s="0" t="n">
        <f aca="false">1+P93</f>
        <v>93</v>
      </c>
    </row>
    <row r="95" customFormat="false" ht="12.75" hidden="false" customHeight="false" outlineLevel="0" collapsed="false">
      <c r="A95" s="5" t="s">
        <v>88</v>
      </c>
      <c r="B95" s="5" t="s">
        <v>89</v>
      </c>
      <c r="C95" s="5" t="n">
        <v>723</v>
      </c>
      <c r="D95" s="5" t="n">
        <v>723</v>
      </c>
      <c r="E95" s="5" t="s">
        <v>21</v>
      </c>
      <c r="F95" s="5" t="s">
        <v>51</v>
      </c>
      <c r="G95" s="5" t="s">
        <v>52</v>
      </c>
      <c r="H95" s="5" t="n">
        <v>572</v>
      </c>
      <c r="I95" s="5" t="n">
        <v>132</v>
      </c>
      <c r="J95" s="5" t="n">
        <v>131</v>
      </c>
      <c r="K95" s="5" t="n">
        <v>1</v>
      </c>
      <c r="L95" s="5" t="n">
        <v>132</v>
      </c>
      <c r="M95" s="0" t="n">
        <f aca="false">IF(L95&lt;I95,I95-L95,0)</f>
        <v>0</v>
      </c>
      <c r="N95" s="0" t="n">
        <f aca="false">IF(J95&gt;I95,J95-I95:I95,0)</f>
        <v>0</v>
      </c>
      <c r="O95" s="0" t="n">
        <f aca="false">+N95+M95</f>
        <v>0</v>
      </c>
      <c r="P95" s="0" t="n">
        <f aca="false">1+P94</f>
        <v>94</v>
      </c>
    </row>
    <row r="96" customFormat="false" ht="12.75" hidden="false" customHeight="false" outlineLevel="0" collapsed="false">
      <c r="A96" s="5" t="s">
        <v>88</v>
      </c>
      <c r="B96" s="5" t="s">
        <v>89</v>
      </c>
      <c r="C96" s="5" t="n">
        <v>723</v>
      </c>
      <c r="D96" s="5" t="n">
        <v>723</v>
      </c>
      <c r="E96" s="5" t="s">
        <v>21</v>
      </c>
      <c r="F96" s="5" t="s">
        <v>51</v>
      </c>
      <c r="G96" s="5" t="s">
        <v>53</v>
      </c>
      <c r="H96" s="5" t="n">
        <v>573</v>
      </c>
      <c r="I96" s="5" t="n">
        <v>57</v>
      </c>
      <c r="J96" s="5" t="n">
        <v>56</v>
      </c>
      <c r="K96" s="5" t="n">
        <v>1</v>
      </c>
      <c r="L96" s="5" t="n">
        <v>57</v>
      </c>
      <c r="M96" s="0" t="n">
        <f aca="false">IF(L96&lt;I96,I96-L96,0)</f>
        <v>0</v>
      </c>
      <c r="N96" s="0" t="n">
        <f aca="false">IF(J96&gt;I96,J96-I96:I96,0)</f>
        <v>0</v>
      </c>
      <c r="O96" s="0" t="n">
        <f aca="false">+N96+M96</f>
        <v>0</v>
      </c>
      <c r="P96" s="0" t="n">
        <f aca="false">1+P95</f>
        <v>95</v>
      </c>
    </row>
    <row r="97" customFormat="false" ht="12.75" hidden="false" customHeight="false" outlineLevel="0" collapsed="false">
      <c r="A97" s="5" t="s">
        <v>88</v>
      </c>
      <c r="B97" s="5" t="s">
        <v>89</v>
      </c>
      <c r="C97" s="5" t="n">
        <v>723</v>
      </c>
      <c r="D97" s="5" t="n">
        <v>723</v>
      </c>
      <c r="E97" s="5" t="s">
        <v>21</v>
      </c>
      <c r="F97" s="5" t="s">
        <v>51</v>
      </c>
      <c r="G97" s="5" t="s">
        <v>54</v>
      </c>
      <c r="H97" s="5" t="n">
        <v>574</v>
      </c>
      <c r="I97" s="5" t="n">
        <v>83</v>
      </c>
      <c r="J97" s="5" t="n">
        <v>82</v>
      </c>
      <c r="K97" s="5" t="n">
        <v>1</v>
      </c>
      <c r="L97" s="5" t="n">
        <v>83</v>
      </c>
      <c r="M97" s="0" t="n">
        <f aca="false">IF(L97&lt;I97,I97-L97,0)</f>
        <v>0</v>
      </c>
      <c r="N97" s="0" t="n">
        <f aca="false">IF(J97&gt;I97,J97-I97:I97,0)</f>
        <v>0</v>
      </c>
      <c r="O97" s="0" t="n">
        <f aca="false">+N97+M97</f>
        <v>0</v>
      </c>
      <c r="P97" s="0" t="n">
        <f aca="false">1+P96</f>
        <v>96</v>
      </c>
    </row>
    <row r="98" customFormat="false" ht="12.75" hidden="false" customHeight="false" outlineLevel="0" collapsed="false">
      <c r="A98" s="5" t="s">
        <v>90</v>
      </c>
      <c r="B98" s="5" t="s">
        <v>91</v>
      </c>
      <c r="C98" s="5" t="n">
        <v>579</v>
      </c>
      <c r="D98" s="5" t="n">
        <v>579</v>
      </c>
      <c r="E98" s="5" t="s">
        <v>17</v>
      </c>
      <c r="F98" s="5" t="s">
        <v>48</v>
      </c>
      <c r="G98" s="5" t="s">
        <v>49</v>
      </c>
      <c r="H98" s="5" t="n">
        <v>577</v>
      </c>
      <c r="I98" s="5" t="n">
        <v>101</v>
      </c>
      <c r="J98" s="5" t="n">
        <v>101</v>
      </c>
      <c r="K98" s="5" t="n">
        <v>0</v>
      </c>
      <c r="L98" s="5" t="n">
        <v>101</v>
      </c>
      <c r="M98" s="0" t="n">
        <f aca="false">IF(L98&lt;I98,I98-L98,0)</f>
        <v>0</v>
      </c>
      <c r="N98" s="0" t="n">
        <f aca="false">IF(J98&gt;I98,J98-I98:I98,0)</f>
        <v>0</v>
      </c>
      <c r="O98" s="0" t="n">
        <f aca="false">+N98+M98</f>
        <v>0</v>
      </c>
      <c r="P98" s="0" t="n">
        <f aca="false">1+P97</f>
        <v>97</v>
      </c>
    </row>
    <row r="99" customFormat="false" ht="12.75" hidden="false" customHeight="false" outlineLevel="0" collapsed="false">
      <c r="A99" s="5" t="s">
        <v>90</v>
      </c>
      <c r="B99" s="5" t="s">
        <v>91</v>
      </c>
      <c r="C99" s="5" t="n">
        <v>579</v>
      </c>
      <c r="D99" s="5" t="n">
        <v>579</v>
      </c>
      <c r="E99" s="5" t="s">
        <v>17</v>
      </c>
      <c r="F99" s="5" t="s">
        <v>48</v>
      </c>
      <c r="G99" s="5" t="s">
        <v>50</v>
      </c>
      <c r="H99" s="5" t="n">
        <v>578</v>
      </c>
      <c r="I99" s="5" t="n">
        <v>92</v>
      </c>
      <c r="J99" s="5" t="n">
        <v>91</v>
      </c>
      <c r="K99" s="5" t="n">
        <v>1</v>
      </c>
      <c r="L99" s="5" t="n">
        <v>92</v>
      </c>
      <c r="M99" s="0" t="n">
        <f aca="false">IF(L99&lt;I99,I99-L99,0)</f>
        <v>0</v>
      </c>
      <c r="N99" s="0" t="n">
        <f aca="false">IF(J99&gt;I99,J99-I99:I99,0)</f>
        <v>0</v>
      </c>
      <c r="O99" s="0" t="n">
        <f aca="false">+N99+M99</f>
        <v>0</v>
      </c>
      <c r="P99" s="0" t="n">
        <f aca="false">1+P98</f>
        <v>98</v>
      </c>
    </row>
    <row r="100" customFormat="false" ht="12.75" hidden="false" customHeight="false" outlineLevel="0" collapsed="false">
      <c r="A100" s="5" t="s">
        <v>90</v>
      </c>
      <c r="B100" s="5" t="s">
        <v>91</v>
      </c>
      <c r="C100" s="5" t="n">
        <v>579</v>
      </c>
      <c r="D100" s="5" t="n">
        <v>579</v>
      </c>
      <c r="E100" s="5" t="s">
        <v>21</v>
      </c>
      <c r="F100" s="5" t="s">
        <v>22</v>
      </c>
      <c r="G100" s="5" t="s">
        <v>23</v>
      </c>
      <c r="H100" s="5" t="n">
        <v>583</v>
      </c>
      <c r="I100" s="5" t="n">
        <v>184</v>
      </c>
      <c r="J100" s="5" t="n">
        <v>182</v>
      </c>
      <c r="K100" s="5" t="n">
        <v>2</v>
      </c>
      <c r="L100" s="5" t="n">
        <v>184</v>
      </c>
      <c r="M100" s="0" t="n">
        <f aca="false">IF(L100&lt;I100,I100-L100,0)</f>
        <v>0</v>
      </c>
      <c r="N100" s="0" t="n">
        <f aca="false">IF(J100&gt;I100,J100-I100:I100,0)</f>
        <v>0</v>
      </c>
      <c r="O100" s="0" t="n">
        <f aca="false">+N100+M100</f>
        <v>0</v>
      </c>
      <c r="P100" s="0" t="n">
        <f aca="false">1+P99</f>
        <v>99</v>
      </c>
    </row>
    <row r="101" customFormat="false" ht="12.75" hidden="false" customHeight="false" outlineLevel="0" collapsed="false">
      <c r="A101" s="5" t="s">
        <v>90</v>
      </c>
      <c r="B101" s="5" t="s">
        <v>91</v>
      </c>
      <c r="C101" s="5" t="n">
        <v>579</v>
      </c>
      <c r="D101" s="5" t="n">
        <v>579</v>
      </c>
      <c r="E101" s="5" t="s">
        <v>21</v>
      </c>
      <c r="F101" s="5" t="s">
        <v>22</v>
      </c>
      <c r="G101" s="5" t="s">
        <v>24</v>
      </c>
      <c r="H101" s="5" t="n">
        <v>584</v>
      </c>
      <c r="I101" s="5" t="n">
        <v>135</v>
      </c>
      <c r="J101" s="5" t="n">
        <v>131</v>
      </c>
      <c r="K101" s="5" t="n">
        <v>4</v>
      </c>
      <c r="L101" s="5" t="n">
        <v>135</v>
      </c>
      <c r="M101" s="0" t="n">
        <f aca="false">IF(L101&lt;I101,I101-L101,0)</f>
        <v>0</v>
      </c>
      <c r="N101" s="0" t="n">
        <f aca="false">IF(J101&gt;I101,J101-I101:I101,0)</f>
        <v>0</v>
      </c>
      <c r="O101" s="0" t="n">
        <f aca="false">+N101+M101</f>
        <v>0</v>
      </c>
      <c r="P101" s="0" t="n">
        <f aca="false">1+P100</f>
        <v>100</v>
      </c>
    </row>
    <row r="102" customFormat="false" ht="12.75" hidden="false" customHeight="false" outlineLevel="0" collapsed="false">
      <c r="A102" s="5" t="s">
        <v>92</v>
      </c>
      <c r="B102" s="5" t="s">
        <v>93</v>
      </c>
      <c r="C102" s="5" t="n">
        <v>473</v>
      </c>
      <c r="D102" s="5" t="n">
        <v>473</v>
      </c>
      <c r="E102" s="5" t="s">
        <v>17</v>
      </c>
      <c r="F102" s="5" t="s">
        <v>18</v>
      </c>
      <c r="G102" s="5" t="s">
        <v>19</v>
      </c>
      <c r="H102" s="5" t="n">
        <v>568</v>
      </c>
      <c r="I102" s="5" t="n">
        <v>208</v>
      </c>
      <c r="J102" s="5" t="n">
        <v>208</v>
      </c>
      <c r="K102" s="5" t="n">
        <v>0</v>
      </c>
      <c r="L102" s="5" t="n">
        <v>208</v>
      </c>
      <c r="M102" s="0" t="n">
        <f aca="false">IF(L102&lt;I102,I102-L102,0)</f>
        <v>0</v>
      </c>
      <c r="N102" s="0" t="n">
        <f aca="false">IF(J102&gt;I102,J102-I102:I102,0)</f>
        <v>0</v>
      </c>
      <c r="O102" s="0" t="n">
        <f aca="false">+N102+M102</f>
        <v>0</v>
      </c>
      <c r="P102" s="0" t="n">
        <f aca="false">1+P101</f>
        <v>101</v>
      </c>
    </row>
    <row r="103" customFormat="false" ht="12.75" hidden="false" customHeight="false" outlineLevel="0" collapsed="false">
      <c r="A103" s="5" t="s">
        <v>92</v>
      </c>
      <c r="B103" s="5" t="s">
        <v>93</v>
      </c>
      <c r="C103" s="5" t="n">
        <v>473</v>
      </c>
      <c r="D103" s="5" t="n">
        <v>473</v>
      </c>
      <c r="E103" s="5" t="s">
        <v>17</v>
      </c>
      <c r="F103" s="5" t="s">
        <v>18</v>
      </c>
      <c r="G103" s="5" t="s">
        <v>20</v>
      </c>
      <c r="H103" s="5" t="n">
        <v>569</v>
      </c>
      <c r="I103" s="5" t="n">
        <v>210</v>
      </c>
      <c r="J103" s="5" t="n">
        <v>210</v>
      </c>
      <c r="K103" s="5" t="n">
        <v>0</v>
      </c>
      <c r="L103" s="5" t="n">
        <v>210</v>
      </c>
      <c r="M103" s="0" t="n">
        <f aca="false">IF(L103&lt;I103,I103-L103,0)</f>
        <v>0</v>
      </c>
      <c r="N103" s="0" t="n">
        <f aca="false">IF(J103&gt;I103,J103-I103:I103,0)</f>
        <v>0</v>
      </c>
      <c r="O103" s="0" t="n">
        <f aca="false">+N103+M103</f>
        <v>0</v>
      </c>
      <c r="P103" s="0" t="n">
        <f aca="false">1+P102</f>
        <v>102</v>
      </c>
    </row>
    <row r="104" customFormat="false" ht="12.75" hidden="false" customHeight="false" outlineLevel="0" collapsed="false">
      <c r="A104" s="5" t="s">
        <v>92</v>
      </c>
      <c r="B104" s="5" t="s">
        <v>93</v>
      </c>
      <c r="C104" s="5" t="n">
        <v>473</v>
      </c>
      <c r="D104" s="5" t="n">
        <v>473</v>
      </c>
      <c r="E104" s="5" t="s">
        <v>21</v>
      </c>
      <c r="F104" s="5" t="s">
        <v>30</v>
      </c>
      <c r="G104" s="5" t="s">
        <v>31</v>
      </c>
      <c r="H104" s="5" t="n">
        <v>570</v>
      </c>
      <c r="I104" s="5" t="n">
        <v>23</v>
      </c>
      <c r="J104" s="5" t="n">
        <v>23</v>
      </c>
      <c r="K104" s="5" t="n">
        <v>0</v>
      </c>
      <c r="L104" s="5" t="n">
        <v>23</v>
      </c>
      <c r="M104" s="0" t="n">
        <f aca="false">IF(L104&lt;I104,I104-L104,0)</f>
        <v>0</v>
      </c>
      <c r="N104" s="0" t="n">
        <f aca="false">IF(J104&gt;I104,J104-I104:I104,0)</f>
        <v>0</v>
      </c>
      <c r="O104" s="0" t="n">
        <f aca="false">+N104+M104</f>
        <v>0</v>
      </c>
      <c r="P104" s="0" t="n">
        <f aca="false">1+P103</f>
        <v>103</v>
      </c>
    </row>
    <row r="105" customFormat="false" ht="12.75" hidden="false" customHeight="false" outlineLevel="0" collapsed="false">
      <c r="A105" s="5" t="s">
        <v>92</v>
      </c>
      <c r="B105" s="5" t="s">
        <v>93</v>
      </c>
      <c r="C105" s="5" t="n">
        <v>473</v>
      </c>
      <c r="D105" s="5" t="n">
        <v>473</v>
      </c>
      <c r="E105" s="5" t="s">
        <v>21</v>
      </c>
      <c r="F105" s="5" t="s">
        <v>30</v>
      </c>
      <c r="G105" s="5" t="s">
        <v>32</v>
      </c>
      <c r="H105" s="5" t="n">
        <v>571</v>
      </c>
      <c r="I105" s="5" t="n">
        <v>16</v>
      </c>
      <c r="J105" s="5" t="n">
        <v>16</v>
      </c>
      <c r="K105" s="5" t="n">
        <v>0</v>
      </c>
      <c r="L105" s="5" t="n">
        <v>16</v>
      </c>
      <c r="M105" s="0" t="n">
        <f aca="false">IF(L105&lt;I105,I105-L105,0)</f>
        <v>0</v>
      </c>
      <c r="N105" s="0" t="n">
        <f aca="false">IF(J105&gt;I105,J105-I105:I105,0)</f>
        <v>0</v>
      </c>
      <c r="O105" s="0" t="n">
        <f aca="false">+N105+M105</f>
        <v>0</v>
      </c>
      <c r="P105" s="0" t="n">
        <f aca="false">1+P104</f>
        <v>104</v>
      </c>
    </row>
    <row r="106" customFormat="false" ht="12.75" hidden="false" customHeight="false" outlineLevel="0" collapsed="false">
      <c r="A106" s="5" t="s">
        <v>94</v>
      </c>
      <c r="B106" s="5" t="s">
        <v>95</v>
      </c>
      <c r="C106" s="5" t="n">
        <v>374</v>
      </c>
      <c r="D106" s="5" t="n">
        <v>401</v>
      </c>
      <c r="E106" s="5" t="s">
        <v>17</v>
      </c>
      <c r="F106" s="5" t="s">
        <v>96</v>
      </c>
      <c r="G106" s="5" t="s">
        <v>97</v>
      </c>
      <c r="H106" s="5" t="n">
        <v>601</v>
      </c>
      <c r="I106" s="5" t="n">
        <v>225</v>
      </c>
      <c r="J106" s="5" t="n">
        <v>206</v>
      </c>
      <c r="K106" s="5" t="n">
        <v>19</v>
      </c>
      <c r="L106" s="5" t="n">
        <v>225</v>
      </c>
      <c r="M106" s="0" t="n">
        <f aca="false">IF(L106&lt;I106,I106-L106,0)</f>
        <v>0</v>
      </c>
      <c r="N106" s="0" t="n">
        <f aca="false">IF(J106&gt;I106,J106-I106:I106,0)</f>
        <v>0</v>
      </c>
      <c r="O106" s="0" t="n">
        <f aca="false">+N106+M106</f>
        <v>0</v>
      </c>
      <c r="P106" s="0" t="n">
        <f aca="false">1+P105</f>
        <v>105</v>
      </c>
    </row>
    <row r="107" customFormat="false" ht="12.75" hidden="false" customHeight="false" outlineLevel="0" collapsed="false">
      <c r="A107" s="5" t="s">
        <v>94</v>
      </c>
      <c r="B107" s="5" t="s">
        <v>95</v>
      </c>
      <c r="C107" s="5" t="n">
        <v>374</v>
      </c>
      <c r="D107" s="5" t="n">
        <v>401</v>
      </c>
      <c r="E107" s="5" t="s">
        <v>17</v>
      </c>
      <c r="F107" s="5" t="s">
        <v>96</v>
      </c>
      <c r="G107" s="5" t="s">
        <v>98</v>
      </c>
      <c r="H107" s="5" t="n">
        <v>602</v>
      </c>
      <c r="I107" s="5" t="n">
        <v>119</v>
      </c>
      <c r="J107" s="5" t="n">
        <v>106</v>
      </c>
      <c r="K107" s="5" t="n">
        <v>13</v>
      </c>
      <c r="L107" s="5" t="n">
        <v>119</v>
      </c>
      <c r="M107" s="0" t="n">
        <f aca="false">IF(L107&lt;I107,I107-L107,0)</f>
        <v>0</v>
      </c>
      <c r="N107" s="0" t="n">
        <f aca="false">IF(J107&gt;I107,J107-I107:I107,0)</f>
        <v>0</v>
      </c>
      <c r="O107" s="0" t="n">
        <f aca="false">+N107+M107</f>
        <v>0</v>
      </c>
      <c r="P107" s="0" t="n">
        <f aca="false">1+P106</f>
        <v>106</v>
      </c>
    </row>
    <row r="108" customFormat="false" ht="12.75" hidden="false" customHeight="false" outlineLevel="0" collapsed="false">
      <c r="A108" s="5" t="s">
        <v>94</v>
      </c>
      <c r="B108" s="5" t="s">
        <v>95</v>
      </c>
      <c r="C108" s="5" t="n">
        <v>374</v>
      </c>
      <c r="D108" s="5" t="n">
        <v>401</v>
      </c>
      <c r="E108" s="5" t="s">
        <v>21</v>
      </c>
      <c r="F108" s="5" t="s">
        <v>30</v>
      </c>
      <c r="G108" s="5" t="s">
        <v>31</v>
      </c>
      <c r="H108" s="5" t="n">
        <v>570</v>
      </c>
      <c r="I108" s="5" t="n">
        <v>17</v>
      </c>
      <c r="J108" s="5" t="n">
        <v>16</v>
      </c>
      <c r="K108" s="5" t="n">
        <v>1</v>
      </c>
      <c r="L108" s="5" t="n">
        <v>17</v>
      </c>
      <c r="M108" s="0" t="n">
        <f aca="false">IF(L108&lt;I108,I108-L108,0)</f>
        <v>0</v>
      </c>
      <c r="N108" s="0" t="n">
        <f aca="false">IF(J108&gt;I108,J108-I108:I108,0)</f>
        <v>0</v>
      </c>
      <c r="O108" s="0" t="n">
        <f aca="false">+N108+M108</f>
        <v>0</v>
      </c>
      <c r="P108" s="0" t="n">
        <f aca="false">1+P107</f>
        <v>107</v>
      </c>
    </row>
    <row r="109" customFormat="false" ht="12.75" hidden="false" customHeight="false" outlineLevel="0" collapsed="false">
      <c r="A109" s="5" t="s">
        <v>94</v>
      </c>
      <c r="B109" s="5" t="s">
        <v>95</v>
      </c>
      <c r="C109" s="5" t="n">
        <v>374</v>
      </c>
      <c r="D109" s="5" t="n">
        <v>401</v>
      </c>
      <c r="E109" s="5" t="s">
        <v>21</v>
      </c>
      <c r="F109" s="5" t="s">
        <v>30</v>
      </c>
      <c r="G109" s="5" t="s">
        <v>32</v>
      </c>
      <c r="H109" s="5" t="n">
        <v>571</v>
      </c>
      <c r="I109" s="5" t="n">
        <v>9</v>
      </c>
      <c r="J109" s="5" t="n">
        <v>8</v>
      </c>
      <c r="K109" s="5" t="n">
        <v>1</v>
      </c>
      <c r="L109" s="5" t="n">
        <v>9</v>
      </c>
      <c r="M109" s="0" t="n">
        <f aca="false">IF(L109&lt;I109,I109-L109,0)</f>
        <v>0</v>
      </c>
      <c r="N109" s="0" t="n">
        <f aca="false">IF(J109&gt;I109,J109-I109:I109,0)</f>
        <v>0</v>
      </c>
      <c r="O109" s="0" t="n">
        <f aca="false">+N109+M109</f>
        <v>0</v>
      </c>
      <c r="P109" s="0" t="n">
        <f aca="false">1+P108</f>
        <v>108</v>
      </c>
    </row>
    <row r="110" customFormat="false" ht="12.75" hidden="false" customHeight="false" outlineLevel="0" collapsed="false">
      <c r="A110" s="5" t="s">
        <v>94</v>
      </c>
      <c r="B110" s="5" t="s">
        <v>99</v>
      </c>
      <c r="C110" s="5" t="n">
        <v>375</v>
      </c>
      <c r="D110" s="5" t="n">
        <v>375</v>
      </c>
      <c r="E110" s="5" t="s">
        <v>17</v>
      </c>
      <c r="F110" s="5" t="s">
        <v>27</v>
      </c>
      <c r="G110" s="5" t="s">
        <v>28</v>
      </c>
      <c r="H110" s="5" t="n">
        <v>575</v>
      </c>
      <c r="I110" s="5" t="n">
        <v>89</v>
      </c>
      <c r="J110" s="5" t="n">
        <v>69</v>
      </c>
      <c r="K110" s="5" t="n">
        <v>20</v>
      </c>
      <c r="L110" s="5" t="n">
        <v>89</v>
      </c>
      <c r="M110" s="0" t="n">
        <f aca="false">IF(L110&lt;I110,I110-L110,0)</f>
        <v>0</v>
      </c>
      <c r="N110" s="0" t="n">
        <f aca="false">IF(J110&gt;I110,J110-I110:I110,0)</f>
        <v>0</v>
      </c>
      <c r="O110" s="0" t="n">
        <f aca="false">+N110+M110</f>
        <v>0</v>
      </c>
      <c r="P110" s="0" t="n">
        <f aca="false">1+P109</f>
        <v>109</v>
      </c>
    </row>
    <row r="111" customFormat="false" ht="12.75" hidden="false" customHeight="false" outlineLevel="0" collapsed="false">
      <c r="A111" s="5" t="s">
        <v>94</v>
      </c>
      <c r="B111" s="5" t="s">
        <v>99</v>
      </c>
      <c r="C111" s="5" t="n">
        <v>375</v>
      </c>
      <c r="D111" s="5" t="n">
        <v>375</v>
      </c>
      <c r="E111" s="5" t="s">
        <v>17</v>
      </c>
      <c r="F111" s="5" t="s">
        <v>27</v>
      </c>
      <c r="G111" s="5" t="s">
        <v>29</v>
      </c>
      <c r="H111" s="5" t="n">
        <v>576</v>
      </c>
      <c r="I111" s="5" t="n">
        <v>223</v>
      </c>
      <c r="J111" s="5" t="n">
        <v>180</v>
      </c>
      <c r="K111" s="5" t="n">
        <v>43</v>
      </c>
      <c r="L111" s="5" t="n">
        <v>223</v>
      </c>
      <c r="M111" s="0" t="n">
        <f aca="false">IF(L111&lt;I111,I111-L111,0)</f>
        <v>0</v>
      </c>
      <c r="N111" s="0" t="n">
        <f aca="false">IF(J111&gt;I111,J111-I111:I111,0)</f>
        <v>0</v>
      </c>
      <c r="O111" s="0" t="n">
        <f aca="false">+N111+M111</f>
        <v>0</v>
      </c>
      <c r="P111" s="0" t="n">
        <f aca="false">1+P110</f>
        <v>110</v>
      </c>
    </row>
    <row r="112" customFormat="false" ht="12.75" hidden="false" customHeight="false" outlineLevel="0" collapsed="false">
      <c r="A112" s="5" t="s">
        <v>94</v>
      </c>
      <c r="B112" s="5" t="s">
        <v>99</v>
      </c>
      <c r="C112" s="5" t="n">
        <v>375</v>
      </c>
      <c r="D112" s="5" t="n">
        <v>375</v>
      </c>
      <c r="E112" s="5" t="s">
        <v>21</v>
      </c>
      <c r="F112" s="5" t="s">
        <v>30</v>
      </c>
      <c r="G112" s="5" t="s">
        <v>31</v>
      </c>
      <c r="H112" s="5" t="n">
        <v>570</v>
      </c>
      <c r="I112" s="5" t="n">
        <v>6</v>
      </c>
      <c r="J112" s="5" t="n">
        <v>5</v>
      </c>
      <c r="K112" s="5" t="n">
        <v>1</v>
      </c>
      <c r="L112" s="5" t="n">
        <v>6</v>
      </c>
      <c r="M112" s="0" t="n">
        <f aca="false">IF(L112&lt;I112,I112-L112,0)</f>
        <v>0</v>
      </c>
      <c r="N112" s="0" t="n">
        <f aca="false">IF(J112&gt;I112,J112-I112:I112,0)</f>
        <v>0</v>
      </c>
      <c r="O112" s="0" t="n">
        <f aca="false">+N112+M112</f>
        <v>0</v>
      </c>
      <c r="P112" s="0" t="n">
        <f aca="false">1+P111</f>
        <v>111</v>
      </c>
    </row>
    <row r="113" customFormat="false" ht="12.75" hidden="false" customHeight="false" outlineLevel="0" collapsed="false">
      <c r="A113" s="5" t="s">
        <v>94</v>
      </c>
      <c r="B113" s="5" t="s">
        <v>99</v>
      </c>
      <c r="C113" s="5" t="n">
        <v>375</v>
      </c>
      <c r="D113" s="5" t="n">
        <v>375</v>
      </c>
      <c r="E113" s="5" t="s">
        <v>21</v>
      </c>
      <c r="F113" s="5" t="s">
        <v>30</v>
      </c>
      <c r="G113" s="5" t="s">
        <v>32</v>
      </c>
      <c r="H113" s="5" t="n">
        <v>571</v>
      </c>
      <c r="I113" s="5" t="n">
        <v>10</v>
      </c>
      <c r="J113" s="5" t="n">
        <v>9</v>
      </c>
      <c r="K113" s="5" t="n">
        <v>1</v>
      </c>
      <c r="L113" s="5" t="n">
        <v>10</v>
      </c>
      <c r="M113" s="0" t="n">
        <f aca="false">IF(L113&lt;I113,I113-L113,0)</f>
        <v>0</v>
      </c>
      <c r="N113" s="0" t="n">
        <f aca="false">IF(J113&gt;I113,J113-I113:I113,0)</f>
        <v>0</v>
      </c>
      <c r="O113" s="0" t="n">
        <f aca="false">+N113+M113</f>
        <v>0</v>
      </c>
      <c r="P113" s="0" t="n">
        <f aca="false">1+P112</f>
        <v>112</v>
      </c>
    </row>
    <row r="114" customFormat="false" ht="12.75" hidden="false" customHeight="false" outlineLevel="0" collapsed="false">
      <c r="A114" s="5" t="s">
        <v>100</v>
      </c>
      <c r="B114" s="5" t="s">
        <v>101</v>
      </c>
      <c r="C114" s="5" t="n">
        <v>664</v>
      </c>
      <c r="D114" s="5" t="n">
        <v>664</v>
      </c>
      <c r="E114" s="5" t="s">
        <v>17</v>
      </c>
      <c r="F114" s="5" t="s">
        <v>27</v>
      </c>
      <c r="G114" s="5" t="s">
        <v>28</v>
      </c>
      <c r="H114" s="5" t="n">
        <v>575</v>
      </c>
      <c r="I114" s="5" t="n">
        <v>171</v>
      </c>
      <c r="J114" s="5" t="n">
        <v>166</v>
      </c>
      <c r="K114" s="5" t="n">
        <v>5</v>
      </c>
      <c r="L114" s="5" t="n">
        <v>171</v>
      </c>
      <c r="M114" s="0" t="n">
        <f aca="false">IF(L114&lt;I114,I114-L114,0)</f>
        <v>0</v>
      </c>
      <c r="N114" s="0" t="n">
        <f aca="false">IF(J114&gt;I114,J114-I114:I114,0)</f>
        <v>0</v>
      </c>
      <c r="O114" s="0" t="n">
        <f aca="false">+N114+M114</f>
        <v>0</v>
      </c>
      <c r="P114" s="0" t="n">
        <f aca="false">1+P113</f>
        <v>113</v>
      </c>
    </row>
    <row r="115" customFormat="false" ht="12.75" hidden="false" customHeight="false" outlineLevel="0" collapsed="false">
      <c r="A115" s="5" t="s">
        <v>100</v>
      </c>
      <c r="B115" s="5" t="s">
        <v>101</v>
      </c>
      <c r="C115" s="5" t="n">
        <v>664</v>
      </c>
      <c r="D115" s="5" t="n">
        <v>664</v>
      </c>
      <c r="E115" s="5" t="s">
        <v>17</v>
      </c>
      <c r="F115" s="5" t="s">
        <v>27</v>
      </c>
      <c r="G115" s="5" t="s">
        <v>29</v>
      </c>
      <c r="H115" s="5" t="n">
        <v>576</v>
      </c>
      <c r="I115" s="5" t="n">
        <v>101</v>
      </c>
      <c r="J115" s="5" t="n">
        <v>100</v>
      </c>
      <c r="K115" s="5" t="n">
        <v>1</v>
      </c>
      <c r="L115" s="5" t="n">
        <v>101</v>
      </c>
      <c r="M115" s="0" t="n">
        <f aca="false">IF(L115&lt;I115,I115-L115,0)</f>
        <v>0</v>
      </c>
      <c r="N115" s="0" t="n">
        <f aca="false">IF(J115&gt;I115,J115-I115:I115,0)</f>
        <v>0</v>
      </c>
      <c r="O115" s="0" t="n">
        <f aca="false">+N115+M115</f>
        <v>0</v>
      </c>
      <c r="P115" s="0" t="n">
        <f aca="false">1+P114</f>
        <v>114</v>
      </c>
    </row>
    <row r="116" customFormat="false" ht="12.75" hidden="false" customHeight="false" outlineLevel="0" collapsed="false">
      <c r="A116" s="5" t="s">
        <v>100</v>
      </c>
      <c r="B116" s="5" t="s">
        <v>101</v>
      </c>
      <c r="C116" s="5" t="n">
        <v>664</v>
      </c>
      <c r="D116" s="5" t="n">
        <v>664</v>
      </c>
      <c r="E116" s="5" t="s">
        <v>21</v>
      </c>
      <c r="F116" s="5" t="s">
        <v>69</v>
      </c>
      <c r="G116" s="5" t="s">
        <v>70</v>
      </c>
      <c r="H116" s="5" t="n">
        <v>580</v>
      </c>
      <c r="I116" s="5" t="n">
        <v>131</v>
      </c>
      <c r="J116" s="5" t="n">
        <v>127</v>
      </c>
      <c r="K116" s="5" t="n">
        <v>4</v>
      </c>
      <c r="L116" s="5" t="n">
        <v>131</v>
      </c>
      <c r="M116" s="0" t="n">
        <f aca="false">IF(L116&lt;I116,I116-L116,0)</f>
        <v>0</v>
      </c>
      <c r="N116" s="0" t="n">
        <f aca="false">IF(J116&gt;I116,J116-I116:I116,0)</f>
        <v>0</v>
      </c>
      <c r="O116" s="0" t="n">
        <f aca="false">+N116+M116</f>
        <v>0</v>
      </c>
      <c r="P116" s="0" t="n">
        <f aca="false">1+P115</f>
        <v>115</v>
      </c>
    </row>
    <row r="117" customFormat="false" ht="12.75" hidden="false" customHeight="false" outlineLevel="0" collapsed="false">
      <c r="A117" s="5" t="s">
        <v>100</v>
      </c>
      <c r="B117" s="5" t="s">
        <v>101</v>
      </c>
      <c r="C117" s="5" t="n">
        <v>664</v>
      </c>
      <c r="D117" s="5" t="n">
        <v>664</v>
      </c>
      <c r="E117" s="5" t="s">
        <v>21</v>
      </c>
      <c r="F117" s="5" t="s">
        <v>69</v>
      </c>
      <c r="G117" s="5" t="s">
        <v>71</v>
      </c>
      <c r="H117" s="5" t="n">
        <v>581</v>
      </c>
      <c r="I117" s="5" t="n">
        <v>122</v>
      </c>
      <c r="J117" s="5" t="n">
        <v>119</v>
      </c>
      <c r="K117" s="5" t="n">
        <v>3</v>
      </c>
      <c r="L117" s="5" t="n">
        <v>122</v>
      </c>
      <c r="M117" s="0" t="n">
        <f aca="false">IF(L117&lt;I117,I117-L117,0)</f>
        <v>0</v>
      </c>
      <c r="N117" s="0" t="n">
        <f aca="false">IF(J117&gt;I117,J117-I117:I117,0)</f>
        <v>0</v>
      </c>
      <c r="O117" s="0" t="n">
        <f aca="false">+N117+M117</f>
        <v>0</v>
      </c>
      <c r="P117" s="0" t="n">
        <f aca="false">1+P116</f>
        <v>116</v>
      </c>
    </row>
    <row r="118" customFormat="false" ht="12.75" hidden="false" customHeight="false" outlineLevel="0" collapsed="false">
      <c r="A118" s="5" t="s">
        <v>100</v>
      </c>
      <c r="B118" s="5" t="s">
        <v>101</v>
      </c>
      <c r="C118" s="5" t="n">
        <v>664</v>
      </c>
      <c r="D118" s="5" t="n">
        <v>664</v>
      </c>
      <c r="E118" s="5" t="s">
        <v>21</v>
      </c>
      <c r="F118" s="5" t="s">
        <v>69</v>
      </c>
      <c r="G118" s="5" t="s">
        <v>72</v>
      </c>
      <c r="H118" s="5" t="n">
        <v>582</v>
      </c>
      <c r="I118" s="5" t="n">
        <v>127</v>
      </c>
      <c r="J118" s="5" t="n">
        <v>125</v>
      </c>
      <c r="K118" s="5" t="n">
        <v>2</v>
      </c>
      <c r="L118" s="5" t="n">
        <v>127</v>
      </c>
      <c r="M118" s="0" t="n">
        <f aca="false">IF(L118&lt;I118,I118-L118,0)</f>
        <v>0</v>
      </c>
      <c r="N118" s="0" t="n">
        <f aca="false">IF(J118&gt;I118,J118-I118:I118,0)</f>
        <v>0</v>
      </c>
      <c r="O118" s="0" t="n">
        <f aca="false">+N118+M118</f>
        <v>0</v>
      </c>
      <c r="P118" s="0" t="n">
        <f aca="false">1+P117</f>
        <v>117</v>
      </c>
    </row>
    <row r="119" customFormat="false" ht="12.75" hidden="false" customHeight="false" outlineLevel="0" collapsed="false">
      <c r="A119" s="5" t="s">
        <v>100</v>
      </c>
      <c r="B119" s="5" t="s">
        <v>101</v>
      </c>
      <c r="C119" s="5" t="n">
        <v>664</v>
      </c>
      <c r="D119" s="5" t="n">
        <v>664</v>
      </c>
      <c r="E119" s="5" t="s">
        <v>21</v>
      </c>
      <c r="F119" s="5" t="s">
        <v>57</v>
      </c>
      <c r="G119" s="5" t="s">
        <v>58</v>
      </c>
      <c r="H119" s="5" t="n">
        <v>587</v>
      </c>
      <c r="I119" s="5" t="n">
        <v>158</v>
      </c>
      <c r="J119" s="5" t="n">
        <v>153</v>
      </c>
      <c r="K119" s="5" t="n">
        <v>5</v>
      </c>
      <c r="L119" s="5" t="n">
        <v>158</v>
      </c>
      <c r="M119" s="0" t="n">
        <f aca="false">IF(L119&lt;I119,I119-L119,0)</f>
        <v>0</v>
      </c>
      <c r="N119" s="0" t="n">
        <f aca="false">IF(J119&gt;I119,J119-I119:I119,0)</f>
        <v>0</v>
      </c>
      <c r="O119" s="0" t="n">
        <f aca="false">+N119+M119</f>
        <v>0</v>
      </c>
      <c r="P119" s="0" t="n">
        <f aca="false">1+P118</f>
        <v>118</v>
      </c>
    </row>
    <row r="120" customFormat="false" ht="12.75" hidden="false" customHeight="false" outlineLevel="0" collapsed="false">
      <c r="A120" s="5" t="s">
        <v>100</v>
      </c>
      <c r="B120" s="5" t="s">
        <v>101</v>
      </c>
      <c r="C120" s="5" t="n">
        <v>664</v>
      </c>
      <c r="D120" s="5" t="n">
        <v>664</v>
      </c>
      <c r="E120" s="5" t="s">
        <v>21</v>
      </c>
      <c r="F120" s="5" t="s">
        <v>57</v>
      </c>
      <c r="G120" s="5" t="s">
        <v>59</v>
      </c>
      <c r="H120" s="5" t="n">
        <v>588</v>
      </c>
      <c r="I120" s="5" t="n">
        <v>117</v>
      </c>
      <c r="J120" s="5" t="n">
        <v>114</v>
      </c>
      <c r="K120" s="5" t="n">
        <v>3</v>
      </c>
      <c r="L120" s="5" t="n">
        <v>117</v>
      </c>
      <c r="M120" s="0" t="n">
        <f aca="false">IF(L120&lt;I120,I120-L120,0)</f>
        <v>0</v>
      </c>
      <c r="N120" s="0" t="n">
        <f aca="false">IF(J120&gt;I120,J120-I120:I120,0)</f>
        <v>0</v>
      </c>
      <c r="O120" s="0" t="n">
        <f aca="false">+N120+M120</f>
        <v>0</v>
      </c>
      <c r="P120" s="0" t="n">
        <f aca="false">1+P119</f>
        <v>119</v>
      </c>
    </row>
    <row r="121" customFormat="false" ht="12.75" hidden="false" customHeight="false" outlineLevel="0" collapsed="false">
      <c r="A121" s="5" t="s">
        <v>100</v>
      </c>
      <c r="B121" s="5" t="s">
        <v>101</v>
      </c>
      <c r="C121" s="5" t="n">
        <v>664</v>
      </c>
      <c r="D121" s="5" t="n">
        <v>664</v>
      </c>
      <c r="E121" s="5" t="s">
        <v>21</v>
      </c>
      <c r="F121" s="5" t="s">
        <v>57</v>
      </c>
      <c r="G121" s="5" t="s">
        <v>60</v>
      </c>
      <c r="H121" s="5" t="n">
        <v>589</v>
      </c>
      <c r="I121" s="5" t="n">
        <v>102</v>
      </c>
      <c r="J121" s="5" t="n">
        <v>100</v>
      </c>
      <c r="K121" s="5" t="n">
        <v>2</v>
      </c>
      <c r="L121" s="5" t="n">
        <v>102</v>
      </c>
      <c r="M121" s="0" t="n">
        <f aca="false">IF(L121&lt;I121,I121-L121,0)</f>
        <v>0</v>
      </c>
      <c r="N121" s="0" t="n">
        <f aca="false">IF(J121&gt;I121,J121-I121:I121,0)</f>
        <v>0</v>
      </c>
      <c r="O121" s="0" t="n">
        <f aca="false">+N121+M121</f>
        <v>0</v>
      </c>
      <c r="P121" s="0" t="n">
        <f aca="false">1+P120</f>
        <v>120</v>
      </c>
    </row>
    <row r="122" customFormat="false" ht="12.75" hidden="false" customHeight="false" outlineLevel="0" collapsed="false">
      <c r="A122" s="5" t="s">
        <v>100</v>
      </c>
      <c r="B122" s="5" t="s">
        <v>101</v>
      </c>
      <c r="C122" s="5" t="n">
        <v>664</v>
      </c>
      <c r="D122" s="5" t="n">
        <v>664</v>
      </c>
      <c r="E122" s="5" t="s">
        <v>21</v>
      </c>
      <c r="F122" s="5" t="s">
        <v>51</v>
      </c>
      <c r="G122" s="5" t="s">
        <v>52</v>
      </c>
      <c r="H122" s="5" t="n">
        <v>572</v>
      </c>
      <c r="I122" s="5" t="n">
        <v>169</v>
      </c>
      <c r="J122" s="5" t="n">
        <v>166</v>
      </c>
      <c r="K122" s="5" t="n">
        <v>3</v>
      </c>
      <c r="L122" s="5" t="n">
        <v>169</v>
      </c>
      <c r="M122" s="0" t="n">
        <f aca="false">IF(L122&lt;I122,I122-L122,0)</f>
        <v>0</v>
      </c>
      <c r="N122" s="0" t="n">
        <f aca="false">IF(J122&gt;I122,J122-I122:I122,0)</f>
        <v>0</v>
      </c>
      <c r="O122" s="0" t="n">
        <f aca="false">+N122+M122</f>
        <v>0</v>
      </c>
      <c r="P122" s="0" t="n">
        <f aca="false">1+P121</f>
        <v>121</v>
      </c>
    </row>
    <row r="123" customFormat="false" ht="12.75" hidden="false" customHeight="false" outlineLevel="0" collapsed="false">
      <c r="A123" s="5" t="s">
        <v>100</v>
      </c>
      <c r="B123" s="5" t="s">
        <v>101</v>
      </c>
      <c r="C123" s="5" t="n">
        <v>664</v>
      </c>
      <c r="D123" s="5" t="n">
        <v>664</v>
      </c>
      <c r="E123" s="5" t="s">
        <v>21</v>
      </c>
      <c r="F123" s="5" t="s">
        <v>51</v>
      </c>
      <c r="G123" s="5" t="s">
        <v>53</v>
      </c>
      <c r="H123" s="5" t="n">
        <v>573</v>
      </c>
      <c r="I123" s="5" t="n">
        <v>161</v>
      </c>
      <c r="J123" s="5" t="n">
        <v>157</v>
      </c>
      <c r="K123" s="5" t="n">
        <v>4</v>
      </c>
      <c r="L123" s="5" t="n">
        <v>161</v>
      </c>
      <c r="M123" s="0" t="n">
        <f aca="false">IF(L123&lt;I123,I123-L123,0)</f>
        <v>0</v>
      </c>
      <c r="N123" s="0" t="n">
        <f aca="false">IF(J123&gt;I123,J123-I123:I123,0)</f>
        <v>0</v>
      </c>
      <c r="O123" s="0" t="n">
        <f aca="false">+N123+M123</f>
        <v>0</v>
      </c>
      <c r="P123" s="0" t="n">
        <f aca="false">1+P122</f>
        <v>122</v>
      </c>
    </row>
    <row r="124" customFormat="false" ht="12.75" hidden="false" customHeight="false" outlineLevel="0" collapsed="false">
      <c r="A124" s="5" t="s">
        <v>100</v>
      </c>
      <c r="B124" s="5" t="s">
        <v>101</v>
      </c>
      <c r="C124" s="5" t="n">
        <v>664</v>
      </c>
      <c r="D124" s="5" t="n">
        <v>664</v>
      </c>
      <c r="E124" s="5" t="s">
        <v>21</v>
      </c>
      <c r="F124" s="5" t="s">
        <v>51</v>
      </c>
      <c r="G124" s="5" t="s">
        <v>54</v>
      </c>
      <c r="H124" s="5" t="n">
        <v>574</v>
      </c>
      <c r="I124" s="5" t="n">
        <v>51</v>
      </c>
      <c r="J124" s="5" t="n">
        <v>48</v>
      </c>
      <c r="K124" s="5" t="n">
        <v>3</v>
      </c>
      <c r="L124" s="5" t="n">
        <v>51</v>
      </c>
      <c r="M124" s="0" t="n">
        <f aca="false">IF(L124&lt;I124,I124-L124,0)</f>
        <v>0</v>
      </c>
      <c r="N124" s="0" t="n">
        <f aca="false">IF(J124&gt;I124,J124-I124:I124,0)</f>
        <v>0</v>
      </c>
      <c r="O124" s="0" t="n">
        <f aca="false">+N124+M124</f>
        <v>0</v>
      </c>
      <c r="P124" s="0" t="n">
        <f aca="false">1+P123</f>
        <v>123</v>
      </c>
    </row>
    <row r="125" customFormat="false" ht="12.75" hidden="false" customHeight="false" outlineLevel="0" collapsed="false">
      <c r="A125" s="5" t="s">
        <v>102</v>
      </c>
      <c r="B125" s="5" t="s">
        <v>103</v>
      </c>
      <c r="C125" s="5" t="n">
        <v>16</v>
      </c>
      <c r="D125" s="5" t="n">
        <v>16</v>
      </c>
      <c r="E125" s="5" t="s">
        <v>17</v>
      </c>
      <c r="F125" s="5" t="s">
        <v>27</v>
      </c>
      <c r="G125" s="5" t="s">
        <v>28</v>
      </c>
      <c r="H125" s="5" t="n">
        <v>575</v>
      </c>
      <c r="I125" s="5" t="n">
        <v>1</v>
      </c>
      <c r="J125" s="5" t="n">
        <v>1</v>
      </c>
      <c r="K125" s="5" t="n">
        <v>0</v>
      </c>
      <c r="L125" s="5" t="n">
        <v>1</v>
      </c>
      <c r="M125" s="0" t="n">
        <f aca="false">IF(L125&lt;I125,I125-L125,0)</f>
        <v>0</v>
      </c>
      <c r="N125" s="0" t="n">
        <f aca="false">IF(J125&gt;I125,J125-I125:I125,0)</f>
        <v>0</v>
      </c>
      <c r="O125" s="0" t="n">
        <f aca="false">+N125+M125</f>
        <v>0</v>
      </c>
      <c r="P125" s="0" t="n">
        <f aca="false">1+P124</f>
        <v>124</v>
      </c>
    </row>
    <row r="126" customFormat="false" ht="12.75" hidden="false" customHeight="false" outlineLevel="0" collapsed="false">
      <c r="A126" s="5" t="s">
        <v>102</v>
      </c>
      <c r="B126" s="5" t="s">
        <v>103</v>
      </c>
      <c r="C126" s="5" t="n">
        <v>16</v>
      </c>
      <c r="D126" s="5" t="n">
        <v>16</v>
      </c>
      <c r="E126" s="5" t="s">
        <v>17</v>
      </c>
      <c r="F126" s="5" t="s">
        <v>27</v>
      </c>
      <c r="G126" s="5" t="s">
        <v>29</v>
      </c>
      <c r="H126" s="5" t="n">
        <v>576</v>
      </c>
      <c r="I126" s="5" t="n">
        <v>1</v>
      </c>
      <c r="J126" s="5" t="n">
        <v>1</v>
      </c>
      <c r="K126" s="5" t="n">
        <v>0</v>
      </c>
      <c r="L126" s="5" t="n">
        <v>1</v>
      </c>
      <c r="M126" s="0" t="n">
        <f aca="false">IF(L126&lt;I126,I126-L126,0)</f>
        <v>0</v>
      </c>
      <c r="N126" s="0" t="n">
        <f aca="false">IF(J126&gt;I126,J126-I126:I126,0)</f>
        <v>0</v>
      </c>
      <c r="O126" s="0" t="n">
        <f aca="false">+N126+M126</f>
        <v>0</v>
      </c>
      <c r="P126" s="0" t="n">
        <f aca="false">1+P125</f>
        <v>125</v>
      </c>
    </row>
    <row r="127" customFormat="false" ht="12.75" hidden="false" customHeight="false" outlineLevel="0" collapsed="false">
      <c r="A127" s="5" t="s">
        <v>102</v>
      </c>
      <c r="B127" s="5" t="s">
        <v>103</v>
      </c>
      <c r="C127" s="5" t="n">
        <v>16</v>
      </c>
      <c r="D127" s="5" t="n">
        <v>16</v>
      </c>
      <c r="E127" s="5" t="s">
        <v>21</v>
      </c>
      <c r="F127" s="5" t="s">
        <v>69</v>
      </c>
      <c r="G127" s="5" t="s">
        <v>70</v>
      </c>
      <c r="H127" s="5" t="n">
        <v>580</v>
      </c>
      <c r="I127" s="5" t="n">
        <v>3</v>
      </c>
      <c r="J127" s="5" t="n">
        <v>3</v>
      </c>
      <c r="K127" s="5" t="n">
        <v>0</v>
      </c>
      <c r="L127" s="5" t="n">
        <v>3</v>
      </c>
      <c r="M127" s="0" t="n">
        <f aca="false">IF(L127&lt;I127,I127-L127,0)</f>
        <v>0</v>
      </c>
      <c r="N127" s="0" t="n">
        <f aca="false">IF(J127&gt;I127,J127-I127:I127,0)</f>
        <v>0</v>
      </c>
      <c r="O127" s="0" t="n">
        <f aca="false">+N127+M127</f>
        <v>0</v>
      </c>
      <c r="P127" s="0" t="n">
        <f aca="false">1+P126</f>
        <v>126</v>
      </c>
    </row>
    <row r="128" customFormat="false" ht="12.75" hidden="false" customHeight="false" outlineLevel="0" collapsed="false">
      <c r="A128" s="5" t="s">
        <v>102</v>
      </c>
      <c r="B128" s="5" t="s">
        <v>103</v>
      </c>
      <c r="C128" s="5" t="n">
        <v>16</v>
      </c>
      <c r="D128" s="5" t="n">
        <v>16</v>
      </c>
      <c r="E128" s="5" t="s">
        <v>21</v>
      </c>
      <c r="F128" s="5" t="s">
        <v>69</v>
      </c>
      <c r="G128" s="5" t="s">
        <v>71</v>
      </c>
      <c r="H128" s="5" t="n">
        <v>581</v>
      </c>
      <c r="I128" s="5" t="n">
        <v>6</v>
      </c>
      <c r="J128" s="5" t="n">
        <v>6</v>
      </c>
      <c r="K128" s="5" t="n">
        <v>0</v>
      </c>
      <c r="L128" s="5" t="n">
        <v>6</v>
      </c>
      <c r="M128" s="0" t="n">
        <f aca="false">IF(L128&lt;I128,I128-L128,0)</f>
        <v>0</v>
      </c>
      <c r="N128" s="0" t="n">
        <f aca="false">IF(J128&gt;I128,J128-I128:I128,0)</f>
        <v>0</v>
      </c>
      <c r="O128" s="0" t="n">
        <f aca="false">+N128+M128</f>
        <v>0</v>
      </c>
      <c r="P128" s="0" t="n">
        <f aca="false">1+P127</f>
        <v>127</v>
      </c>
    </row>
    <row r="129" customFormat="false" ht="12.75" hidden="false" customHeight="false" outlineLevel="0" collapsed="false">
      <c r="A129" s="5" t="s">
        <v>102</v>
      </c>
      <c r="B129" s="5" t="s">
        <v>103</v>
      </c>
      <c r="C129" s="5" t="n">
        <v>16</v>
      </c>
      <c r="D129" s="5" t="n">
        <v>16</v>
      </c>
      <c r="E129" s="5" t="s">
        <v>21</v>
      </c>
      <c r="F129" s="5" t="s">
        <v>69</v>
      </c>
      <c r="G129" s="5" t="s">
        <v>72</v>
      </c>
      <c r="H129" s="5" t="n">
        <v>582</v>
      </c>
      <c r="I129" s="5" t="n">
        <v>5</v>
      </c>
      <c r="J129" s="5" t="n">
        <v>5</v>
      </c>
      <c r="K129" s="5" t="n">
        <v>0</v>
      </c>
      <c r="L129" s="5" t="n">
        <v>5</v>
      </c>
      <c r="M129" s="0" t="n">
        <f aca="false">IF(L129&lt;I129,I129-L129,0)</f>
        <v>0</v>
      </c>
      <c r="N129" s="0" t="n">
        <f aca="false">IF(J129&gt;I129,J129-I129:I129,0)</f>
        <v>0</v>
      </c>
      <c r="O129" s="0" t="n">
        <f aca="false">+N129+M129</f>
        <v>0</v>
      </c>
      <c r="P129" s="0" t="n">
        <f aca="false">1+P128</f>
        <v>128</v>
      </c>
    </row>
    <row r="130" customFormat="false" ht="12.75" hidden="false" customHeight="false" outlineLevel="0" collapsed="false">
      <c r="A130" s="5" t="s">
        <v>102</v>
      </c>
      <c r="B130" s="5" t="s">
        <v>103</v>
      </c>
      <c r="C130" s="5" t="n">
        <v>16</v>
      </c>
      <c r="D130" s="5" t="n">
        <v>16</v>
      </c>
      <c r="E130" s="5" t="s">
        <v>21</v>
      </c>
      <c r="F130" s="5" t="s">
        <v>22</v>
      </c>
      <c r="G130" s="5" t="s">
        <v>23</v>
      </c>
      <c r="H130" s="5" t="n">
        <v>583</v>
      </c>
      <c r="I130" s="5" t="n">
        <v>7</v>
      </c>
      <c r="J130" s="5" t="n">
        <v>7</v>
      </c>
      <c r="K130" s="5" t="n">
        <v>0</v>
      </c>
      <c r="L130" s="5" t="n">
        <v>7</v>
      </c>
      <c r="M130" s="0" t="n">
        <f aca="false">IF(L130&lt;I130,I130-L130,0)</f>
        <v>0</v>
      </c>
      <c r="N130" s="0" t="n">
        <f aca="false">IF(J130&gt;I130,J130-I130:I130,0)</f>
        <v>0</v>
      </c>
      <c r="O130" s="0" t="n">
        <f aca="false">+N130+M130</f>
        <v>0</v>
      </c>
      <c r="P130" s="0" t="n">
        <f aca="false">1+P129</f>
        <v>129</v>
      </c>
    </row>
    <row r="131" customFormat="false" ht="12.75" hidden="false" customHeight="false" outlineLevel="0" collapsed="false">
      <c r="A131" s="5" t="s">
        <v>102</v>
      </c>
      <c r="B131" s="5" t="s">
        <v>103</v>
      </c>
      <c r="C131" s="5" t="n">
        <v>16</v>
      </c>
      <c r="D131" s="5" t="n">
        <v>16</v>
      </c>
      <c r="E131" s="5" t="s">
        <v>21</v>
      </c>
      <c r="F131" s="5" t="s">
        <v>22</v>
      </c>
      <c r="G131" s="5" t="s">
        <v>24</v>
      </c>
      <c r="H131" s="5" t="n">
        <v>584</v>
      </c>
      <c r="I131" s="5" t="n">
        <v>5</v>
      </c>
      <c r="J131" s="5" t="n">
        <v>5</v>
      </c>
      <c r="K131" s="5" t="n">
        <v>0</v>
      </c>
      <c r="L131" s="5" t="n">
        <v>5</v>
      </c>
      <c r="M131" s="0" t="n">
        <f aca="false">IF(L131&lt;I131,I131-L131,0)</f>
        <v>0</v>
      </c>
      <c r="N131" s="0" t="n">
        <f aca="false">IF(J131&gt;I131,J131-I131:I131,0)</f>
        <v>0</v>
      </c>
      <c r="O131" s="0" t="n">
        <f aca="false">+N131+M131</f>
        <v>0</v>
      </c>
      <c r="P131" s="0" t="n">
        <f aca="false">1+P130</f>
        <v>130</v>
      </c>
    </row>
    <row r="132" customFormat="false" ht="12.75" hidden="false" customHeight="false" outlineLevel="0" collapsed="false">
      <c r="A132" s="5" t="s">
        <v>102</v>
      </c>
      <c r="B132" s="5" t="s">
        <v>103</v>
      </c>
      <c r="C132" s="5" t="n">
        <v>16</v>
      </c>
      <c r="D132" s="5" t="n">
        <v>16</v>
      </c>
      <c r="E132" s="5" t="s">
        <v>21</v>
      </c>
      <c r="F132" s="5" t="s">
        <v>51</v>
      </c>
      <c r="G132" s="5" t="s">
        <v>52</v>
      </c>
      <c r="H132" s="5" t="n">
        <v>572</v>
      </c>
      <c r="I132" s="5" t="n">
        <v>8</v>
      </c>
      <c r="J132" s="5" t="n">
        <v>8</v>
      </c>
      <c r="K132" s="5" t="n">
        <v>0</v>
      </c>
      <c r="L132" s="5" t="n">
        <v>8</v>
      </c>
      <c r="M132" s="0" t="n">
        <f aca="false">IF(L132&lt;I132,I132-L132,0)</f>
        <v>0</v>
      </c>
      <c r="N132" s="0" t="n">
        <f aca="false">IF(J132&gt;I132,J132-I132:I132,0)</f>
        <v>0</v>
      </c>
      <c r="O132" s="0" t="n">
        <f aca="false">+N132+M132</f>
        <v>0</v>
      </c>
      <c r="P132" s="0" t="n">
        <f aca="false">1+P131</f>
        <v>131</v>
      </c>
    </row>
    <row r="133" customFormat="false" ht="12.75" hidden="false" customHeight="false" outlineLevel="0" collapsed="false">
      <c r="A133" s="5" t="s">
        <v>102</v>
      </c>
      <c r="B133" s="5" t="s">
        <v>103</v>
      </c>
      <c r="C133" s="5" t="n">
        <v>16</v>
      </c>
      <c r="D133" s="5" t="n">
        <v>16</v>
      </c>
      <c r="E133" s="5" t="s">
        <v>21</v>
      </c>
      <c r="F133" s="5" t="s">
        <v>51</v>
      </c>
      <c r="G133" s="5" t="s">
        <v>53</v>
      </c>
      <c r="H133" s="5" t="n">
        <v>573</v>
      </c>
      <c r="I133" s="5" t="n">
        <v>3</v>
      </c>
      <c r="J133" s="5" t="n">
        <v>3</v>
      </c>
      <c r="K133" s="5" t="n">
        <v>0</v>
      </c>
      <c r="L133" s="5" t="n">
        <v>3</v>
      </c>
      <c r="M133" s="0" t="n">
        <f aca="false">IF(L133&lt;I133,I133-L133,0)</f>
        <v>0</v>
      </c>
      <c r="N133" s="0" t="n">
        <f aca="false">IF(J133&gt;I133,J133-I133:I133,0)</f>
        <v>0</v>
      </c>
      <c r="O133" s="0" t="n">
        <f aca="false">+N133+M133</f>
        <v>0</v>
      </c>
      <c r="P133" s="0" t="n">
        <f aca="false">1+P132</f>
        <v>132</v>
      </c>
    </row>
    <row r="134" customFormat="false" ht="12.75" hidden="false" customHeight="false" outlineLevel="0" collapsed="false">
      <c r="A134" s="5" t="s">
        <v>102</v>
      </c>
      <c r="B134" s="5" t="s">
        <v>103</v>
      </c>
      <c r="C134" s="5" t="n">
        <v>16</v>
      </c>
      <c r="D134" s="5" t="n">
        <v>16</v>
      </c>
      <c r="E134" s="5" t="s">
        <v>21</v>
      </c>
      <c r="F134" s="5" t="s">
        <v>51</v>
      </c>
      <c r="G134" s="5" t="s">
        <v>54</v>
      </c>
      <c r="H134" s="5" t="n">
        <v>574</v>
      </c>
      <c r="I134" s="5" t="n">
        <v>1</v>
      </c>
      <c r="J134" s="5" t="n">
        <v>1</v>
      </c>
      <c r="K134" s="5" t="n">
        <v>0</v>
      </c>
      <c r="L134" s="5" t="n">
        <v>1</v>
      </c>
      <c r="M134" s="0" t="n">
        <f aca="false">IF(L134&lt;I134,I134-L134,0)</f>
        <v>0</v>
      </c>
      <c r="N134" s="0" t="n">
        <f aca="false">IF(J134&gt;I134,J134-I134:I134,0)</f>
        <v>0</v>
      </c>
      <c r="O134" s="0" t="n">
        <f aca="false">+N134+M134</f>
        <v>0</v>
      </c>
      <c r="P134" s="0" t="n">
        <f aca="false">1+P133</f>
        <v>133</v>
      </c>
    </row>
    <row r="135" customFormat="false" ht="12.75" hidden="false" customHeight="false" outlineLevel="0" collapsed="false">
      <c r="A135" s="5" t="s">
        <v>104</v>
      </c>
      <c r="B135" s="5" t="s">
        <v>105</v>
      </c>
      <c r="C135" s="5" t="n">
        <v>622</v>
      </c>
      <c r="D135" s="5" t="n">
        <v>622</v>
      </c>
      <c r="E135" s="5" t="s">
        <v>17</v>
      </c>
      <c r="F135" s="5" t="s">
        <v>18</v>
      </c>
      <c r="G135" s="5" t="s">
        <v>19</v>
      </c>
      <c r="H135" s="5" t="n">
        <v>568</v>
      </c>
      <c r="I135" s="5" t="n">
        <v>240</v>
      </c>
      <c r="J135" s="5" t="n">
        <v>240</v>
      </c>
      <c r="K135" s="5" t="n">
        <v>0</v>
      </c>
      <c r="L135" s="5" t="n">
        <v>240</v>
      </c>
      <c r="M135" s="0" t="n">
        <f aca="false">IF(L135&lt;I135,I135-L135,0)</f>
        <v>0</v>
      </c>
      <c r="N135" s="0" t="n">
        <f aca="false">IF(J135&gt;I135,J135-I135:I135,0)</f>
        <v>0</v>
      </c>
      <c r="O135" s="0" t="n">
        <f aca="false">+N135+M135</f>
        <v>0</v>
      </c>
      <c r="P135" s="0" t="n">
        <f aca="false">1+P134</f>
        <v>134</v>
      </c>
    </row>
    <row r="136" customFormat="false" ht="12.75" hidden="false" customHeight="false" outlineLevel="0" collapsed="false">
      <c r="A136" s="5" t="s">
        <v>104</v>
      </c>
      <c r="B136" s="5" t="s">
        <v>105</v>
      </c>
      <c r="C136" s="5" t="n">
        <v>622</v>
      </c>
      <c r="D136" s="5" t="n">
        <v>622</v>
      </c>
      <c r="E136" s="5" t="s">
        <v>17</v>
      </c>
      <c r="F136" s="5" t="s">
        <v>18</v>
      </c>
      <c r="G136" s="5" t="s">
        <v>20</v>
      </c>
      <c r="H136" s="5" t="n">
        <v>569</v>
      </c>
      <c r="I136" s="5" t="n">
        <v>146</v>
      </c>
      <c r="J136" s="5" t="n">
        <v>146</v>
      </c>
      <c r="K136" s="5" t="n">
        <v>0</v>
      </c>
      <c r="L136" s="5" t="n">
        <v>146</v>
      </c>
      <c r="M136" s="0" t="n">
        <f aca="false">IF(L136&lt;I136,I136-L136,0)</f>
        <v>0</v>
      </c>
      <c r="N136" s="0" t="n">
        <f aca="false">IF(J136&gt;I136,J136-I136:I136,0)</f>
        <v>0</v>
      </c>
      <c r="O136" s="0" t="n">
        <f aca="false">+N136+M136</f>
        <v>0</v>
      </c>
      <c r="P136" s="0" t="n">
        <f aca="false">1+P135</f>
        <v>135</v>
      </c>
    </row>
    <row r="137" customFormat="false" ht="12.75" hidden="false" customHeight="false" outlineLevel="0" collapsed="false">
      <c r="A137" s="5" t="s">
        <v>104</v>
      </c>
      <c r="B137" s="5" t="s">
        <v>105</v>
      </c>
      <c r="C137" s="5" t="n">
        <v>622</v>
      </c>
      <c r="D137" s="5" t="n">
        <v>622</v>
      </c>
      <c r="E137" s="5" t="s">
        <v>21</v>
      </c>
      <c r="F137" s="5" t="s">
        <v>30</v>
      </c>
      <c r="G137" s="5" t="s">
        <v>31</v>
      </c>
      <c r="H137" s="5" t="n">
        <v>570</v>
      </c>
      <c r="I137" s="5" t="n">
        <v>103</v>
      </c>
      <c r="J137" s="5" t="n">
        <v>103</v>
      </c>
      <c r="K137" s="5" t="n">
        <v>0</v>
      </c>
      <c r="L137" s="5" t="n">
        <v>103</v>
      </c>
      <c r="M137" s="0" t="n">
        <f aca="false">IF(L137&lt;I137,I137-L137,0)</f>
        <v>0</v>
      </c>
      <c r="N137" s="0" t="n">
        <f aca="false">IF(J137&gt;I137,J137-I137:I137,0)</f>
        <v>0</v>
      </c>
      <c r="O137" s="0" t="n">
        <f aca="false">+N137+M137</f>
        <v>0</v>
      </c>
      <c r="P137" s="0" t="n">
        <f aca="false">1+P136</f>
        <v>136</v>
      </c>
    </row>
    <row r="138" customFormat="false" ht="12.75" hidden="false" customHeight="false" outlineLevel="0" collapsed="false">
      <c r="A138" s="5" t="s">
        <v>104</v>
      </c>
      <c r="B138" s="5" t="s">
        <v>105</v>
      </c>
      <c r="C138" s="5" t="n">
        <v>622</v>
      </c>
      <c r="D138" s="5" t="n">
        <v>622</v>
      </c>
      <c r="E138" s="5" t="s">
        <v>21</v>
      </c>
      <c r="F138" s="5" t="s">
        <v>30</v>
      </c>
      <c r="G138" s="5" t="s">
        <v>32</v>
      </c>
      <c r="H138" s="5" t="n">
        <v>571</v>
      </c>
      <c r="I138" s="5" t="n">
        <v>104</v>
      </c>
      <c r="J138" s="5" t="n">
        <v>104</v>
      </c>
      <c r="K138" s="5" t="n">
        <v>0</v>
      </c>
      <c r="L138" s="5" t="n">
        <v>104</v>
      </c>
      <c r="M138" s="0" t="n">
        <f aca="false">IF(L138&lt;I138,I138-L138,0)</f>
        <v>0</v>
      </c>
      <c r="N138" s="0" t="n">
        <f aca="false">IF(J138&gt;I138,J138-I138:I138,0)</f>
        <v>0</v>
      </c>
      <c r="O138" s="0" t="n">
        <f aca="false">+N138+M138</f>
        <v>0</v>
      </c>
      <c r="P138" s="0" t="n">
        <f aca="false">1+P137</f>
        <v>137</v>
      </c>
    </row>
    <row r="139" customFormat="false" ht="12.75" hidden="false" customHeight="false" outlineLevel="0" collapsed="false">
      <c r="A139" s="5" t="s">
        <v>106</v>
      </c>
      <c r="B139" s="5" t="s">
        <v>105</v>
      </c>
      <c r="C139" s="5" t="n">
        <v>571</v>
      </c>
      <c r="D139" s="5" t="n">
        <v>572</v>
      </c>
      <c r="E139" s="5" t="s">
        <v>17</v>
      </c>
      <c r="F139" s="5" t="s">
        <v>27</v>
      </c>
      <c r="G139" s="5" t="s">
        <v>28</v>
      </c>
      <c r="H139" s="5" t="n">
        <v>575</v>
      </c>
      <c r="I139" s="5" t="n">
        <v>409</v>
      </c>
      <c r="J139" s="5" t="n">
        <v>409</v>
      </c>
      <c r="K139" s="5" t="n">
        <v>0</v>
      </c>
      <c r="L139" s="5" t="n">
        <v>409</v>
      </c>
      <c r="M139" s="0" t="n">
        <f aca="false">IF(L139&lt;I139,I139-L139,0)</f>
        <v>0</v>
      </c>
      <c r="N139" s="0" t="n">
        <f aca="false">IF(J139&gt;I139,J139-I139:I139,0)</f>
        <v>0</v>
      </c>
      <c r="O139" s="0" t="n">
        <f aca="false">+N139+M139</f>
        <v>0</v>
      </c>
      <c r="P139" s="0" t="n">
        <f aca="false">1+P138</f>
        <v>138</v>
      </c>
    </row>
    <row r="140" customFormat="false" ht="12.75" hidden="false" customHeight="false" outlineLevel="0" collapsed="false">
      <c r="A140" s="5" t="s">
        <v>106</v>
      </c>
      <c r="B140" s="5" t="s">
        <v>105</v>
      </c>
      <c r="C140" s="5" t="n">
        <v>571</v>
      </c>
      <c r="D140" s="5" t="n">
        <v>572</v>
      </c>
      <c r="E140" s="5" t="s">
        <v>17</v>
      </c>
      <c r="F140" s="5" t="s">
        <v>27</v>
      </c>
      <c r="G140" s="5" t="s">
        <v>29</v>
      </c>
      <c r="H140" s="5" t="n">
        <v>576</v>
      </c>
      <c r="I140" s="5" t="n">
        <v>67</v>
      </c>
      <c r="J140" s="5" t="n">
        <v>67</v>
      </c>
      <c r="K140" s="5" t="n">
        <v>0</v>
      </c>
      <c r="L140" s="5" t="n">
        <v>67</v>
      </c>
      <c r="M140" s="0" t="n">
        <f aca="false">IF(L140&lt;I140,I140-L140,0)</f>
        <v>0</v>
      </c>
      <c r="N140" s="0" t="n">
        <f aca="false">IF(J140&gt;I140,J140-I140:I140,0)</f>
        <v>0</v>
      </c>
      <c r="O140" s="0" t="n">
        <f aca="false">+N140+M140</f>
        <v>0</v>
      </c>
      <c r="P140" s="0" t="n">
        <f aca="false">1+P139</f>
        <v>139</v>
      </c>
    </row>
    <row r="141" customFormat="false" ht="12.75" hidden="false" customHeight="false" outlineLevel="0" collapsed="false">
      <c r="A141" s="5" t="s">
        <v>106</v>
      </c>
      <c r="B141" s="5" t="s">
        <v>105</v>
      </c>
      <c r="C141" s="5" t="n">
        <v>571</v>
      </c>
      <c r="D141" s="5" t="n">
        <v>572</v>
      </c>
      <c r="E141" s="5" t="s">
        <v>21</v>
      </c>
      <c r="F141" s="5" t="s">
        <v>51</v>
      </c>
      <c r="G141" s="5" t="s">
        <v>52</v>
      </c>
      <c r="H141" s="5" t="n">
        <v>572</v>
      </c>
      <c r="I141" s="5" t="n">
        <v>24</v>
      </c>
      <c r="J141" s="5" t="n">
        <v>24</v>
      </c>
      <c r="K141" s="5" t="n">
        <v>0</v>
      </c>
      <c r="L141" s="5" t="n">
        <v>24</v>
      </c>
      <c r="M141" s="0" t="n">
        <f aca="false">IF(L141&lt;I141,I141-L141,0)</f>
        <v>0</v>
      </c>
      <c r="N141" s="0" t="n">
        <f aca="false">IF(J141&gt;I141,J141-I141:I141,0)</f>
        <v>0</v>
      </c>
      <c r="O141" s="0" t="n">
        <f aca="false">+N141+M141</f>
        <v>0</v>
      </c>
      <c r="P141" s="0" t="n">
        <f aca="false">1+P140</f>
        <v>140</v>
      </c>
    </row>
    <row r="142" customFormat="false" ht="12.75" hidden="false" customHeight="false" outlineLevel="0" collapsed="false">
      <c r="A142" s="5" t="s">
        <v>106</v>
      </c>
      <c r="B142" s="5" t="s">
        <v>105</v>
      </c>
      <c r="C142" s="5" t="n">
        <v>571</v>
      </c>
      <c r="D142" s="5" t="n">
        <v>572</v>
      </c>
      <c r="E142" s="5" t="s">
        <v>21</v>
      </c>
      <c r="F142" s="5" t="s">
        <v>51</v>
      </c>
      <c r="G142" s="5" t="s">
        <v>53</v>
      </c>
      <c r="H142" s="5" t="n">
        <v>573</v>
      </c>
      <c r="I142" s="5" t="n">
        <v>18</v>
      </c>
      <c r="J142" s="5" t="n">
        <v>18</v>
      </c>
      <c r="K142" s="5" t="n">
        <v>0</v>
      </c>
      <c r="L142" s="5" t="n">
        <v>18</v>
      </c>
      <c r="M142" s="0" t="n">
        <f aca="false">IF(L142&lt;I142,I142-L142,0)</f>
        <v>0</v>
      </c>
      <c r="N142" s="0" t="n">
        <f aca="false">IF(J142&gt;I142,J142-I142:I142,0)</f>
        <v>0</v>
      </c>
      <c r="O142" s="0" t="n">
        <f aca="false">+N142+M142</f>
        <v>0</v>
      </c>
      <c r="P142" s="0" t="n">
        <f aca="false">1+P141</f>
        <v>141</v>
      </c>
    </row>
    <row r="143" customFormat="false" ht="12.75" hidden="false" customHeight="false" outlineLevel="0" collapsed="false">
      <c r="A143" s="5" t="s">
        <v>106</v>
      </c>
      <c r="B143" s="5" t="s">
        <v>105</v>
      </c>
      <c r="C143" s="5" t="n">
        <v>571</v>
      </c>
      <c r="D143" s="5" t="n">
        <v>572</v>
      </c>
      <c r="E143" s="5" t="s">
        <v>21</v>
      </c>
      <c r="F143" s="5" t="s">
        <v>51</v>
      </c>
      <c r="G143" s="5" t="s">
        <v>54</v>
      </c>
      <c r="H143" s="5" t="n">
        <v>574</v>
      </c>
      <c r="I143" s="5" t="n">
        <v>44</v>
      </c>
      <c r="J143" s="5" t="n">
        <v>44</v>
      </c>
      <c r="K143" s="5" t="n">
        <v>0</v>
      </c>
      <c r="L143" s="5" t="n">
        <v>44</v>
      </c>
      <c r="M143" s="0" t="n">
        <f aca="false">IF(L143&lt;I143,I143-L143,0)</f>
        <v>0</v>
      </c>
      <c r="N143" s="0" t="n">
        <f aca="false">IF(J143&gt;I143,J143-I143:I143,0)</f>
        <v>0</v>
      </c>
      <c r="O143" s="0" t="n">
        <f aca="false">+N143+M143</f>
        <v>0</v>
      </c>
      <c r="P143" s="0" t="n">
        <f aca="false">1+P142</f>
        <v>142</v>
      </c>
    </row>
    <row r="144" customFormat="false" ht="12.75" hidden="false" customHeight="false" outlineLevel="0" collapsed="false">
      <c r="A144" s="5" t="s">
        <v>107</v>
      </c>
      <c r="B144" s="5" t="s">
        <v>108</v>
      </c>
      <c r="C144" s="5" t="n">
        <v>232</v>
      </c>
      <c r="D144" s="5" t="n">
        <v>232</v>
      </c>
      <c r="E144" s="5" t="s">
        <v>17</v>
      </c>
      <c r="F144" s="5" t="s">
        <v>48</v>
      </c>
      <c r="G144" s="5" t="s">
        <v>49</v>
      </c>
      <c r="H144" s="5" t="n">
        <v>577</v>
      </c>
      <c r="I144" s="5" t="n">
        <v>79</v>
      </c>
      <c r="J144" s="5" t="n">
        <v>79</v>
      </c>
      <c r="K144" s="5" t="n">
        <v>0</v>
      </c>
      <c r="L144" s="5" t="n">
        <v>79</v>
      </c>
      <c r="M144" s="0" t="n">
        <f aca="false">IF(L144&lt;I144,I144-L144,0)</f>
        <v>0</v>
      </c>
      <c r="N144" s="0" t="n">
        <f aca="false">IF(J144&gt;I144,J144-I144:I144,0)</f>
        <v>0</v>
      </c>
      <c r="O144" s="0" t="n">
        <f aca="false">+N144+M144</f>
        <v>0</v>
      </c>
      <c r="P144" s="0" t="n">
        <f aca="false">1+P143</f>
        <v>143</v>
      </c>
    </row>
    <row r="145" customFormat="false" ht="12.75" hidden="false" customHeight="false" outlineLevel="0" collapsed="false">
      <c r="A145" s="5" t="s">
        <v>107</v>
      </c>
      <c r="B145" s="5" t="s">
        <v>108</v>
      </c>
      <c r="C145" s="5" t="n">
        <v>232</v>
      </c>
      <c r="D145" s="5" t="n">
        <v>232</v>
      </c>
      <c r="E145" s="5" t="s">
        <v>17</v>
      </c>
      <c r="F145" s="5" t="s">
        <v>48</v>
      </c>
      <c r="G145" s="5" t="s">
        <v>50</v>
      </c>
      <c r="H145" s="5" t="n">
        <v>578</v>
      </c>
      <c r="I145" s="5" t="n">
        <v>67</v>
      </c>
      <c r="J145" s="5" t="n">
        <v>67</v>
      </c>
      <c r="K145" s="5" t="n">
        <v>0</v>
      </c>
      <c r="L145" s="5" t="n">
        <v>67</v>
      </c>
      <c r="M145" s="0" t="n">
        <f aca="false">IF(L145&lt;I145,I145-L145,0)</f>
        <v>0</v>
      </c>
      <c r="N145" s="0" t="n">
        <f aca="false">IF(J145&gt;I145,J145-I145:I145,0)</f>
        <v>0</v>
      </c>
      <c r="O145" s="0" t="n">
        <f aca="false">+N145+M145</f>
        <v>0</v>
      </c>
      <c r="P145" s="0" t="n">
        <f aca="false">1+P144</f>
        <v>144</v>
      </c>
    </row>
    <row r="146" customFormat="false" ht="12.75" hidden="false" customHeight="false" outlineLevel="0" collapsed="false">
      <c r="A146" s="5" t="s">
        <v>107</v>
      </c>
      <c r="B146" s="5" t="s">
        <v>108</v>
      </c>
      <c r="C146" s="5" t="n">
        <v>232</v>
      </c>
      <c r="D146" s="5" t="n">
        <v>232</v>
      </c>
      <c r="E146" s="5" t="s">
        <v>21</v>
      </c>
      <c r="F146" s="5" t="s">
        <v>22</v>
      </c>
      <c r="G146" s="5" t="s">
        <v>23</v>
      </c>
      <c r="H146" s="5" t="n">
        <v>583</v>
      </c>
      <c r="I146" s="5" t="n">
        <v>35</v>
      </c>
      <c r="J146" s="5" t="n">
        <v>35</v>
      </c>
      <c r="K146" s="5" t="n">
        <v>0</v>
      </c>
      <c r="L146" s="5" t="n">
        <v>35</v>
      </c>
      <c r="M146" s="0" t="n">
        <f aca="false">IF(L146&lt;I146,I146-L146,0)</f>
        <v>0</v>
      </c>
      <c r="N146" s="0" t="n">
        <f aca="false">IF(J146&gt;I146,J146-I146:I146,0)</f>
        <v>0</v>
      </c>
      <c r="O146" s="0" t="n">
        <f aca="false">+N146+M146</f>
        <v>0</v>
      </c>
      <c r="P146" s="0" t="n">
        <f aca="false">1+P145</f>
        <v>145</v>
      </c>
    </row>
    <row r="147" customFormat="false" ht="12.75" hidden="false" customHeight="false" outlineLevel="0" collapsed="false">
      <c r="A147" s="5" t="s">
        <v>107</v>
      </c>
      <c r="B147" s="5" t="s">
        <v>108</v>
      </c>
      <c r="C147" s="5" t="n">
        <v>232</v>
      </c>
      <c r="D147" s="5" t="n">
        <v>232</v>
      </c>
      <c r="E147" s="5" t="s">
        <v>21</v>
      </c>
      <c r="F147" s="5" t="s">
        <v>22</v>
      </c>
      <c r="G147" s="5" t="s">
        <v>24</v>
      </c>
      <c r="H147" s="5" t="n">
        <v>584</v>
      </c>
      <c r="I147" s="5" t="n">
        <v>43</v>
      </c>
      <c r="J147" s="5" t="n">
        <v>43</v>
      </c>
      <c r="K147" s="5" t="n">
        <v>0</v>
      </c>
      <c r="L147" s="5" t="n">
        <v>43</v>
      </c>
      <c r="M147" s="0" t="n">
        <f aca="false">IF(L147&lt;I147,I147-L147,0)</f>
        <v>0</v>
      </c>
      <c r="N147" s="0" t="n">
        <f aca="false">IF(J147&gt;I147,J147-I147:I147,0)</f>
        <v>0</v>
      </c>
      <c r="O147" s="0" t="n">
        <f aca="false">+N147+M147</f>
        <v>0</v>
      </c>
      <c r="P147" s="0" t="n">
        <f aca="false">1+P146</f>
        <v>146</v>
      </c>
    </row>
    <row r="148" customFormat="false" ht="12.75" hidden="false" customHeight="false" outlineLevel="0" collapsed="false">
      <c r="A148" s="5" t="s">
        <v>109</v>
      </c>
      <c r="B148" s="5" t="s">
        <v>110</v>
      </c>
      <c r="C148" s="5" t="n">
        <v>337</v>
      </c>
      <c r="D148" s="5" t="n">
        <v>337</v>
      </c>
      <c r="E148" s="5" t="s">
        <v>17</v>
      </c>
      <c r="F148" s="5" t="s">
        <v>48</v>
      </c>
      <c r="G148" s="5" t="s">
        <v>49</v>
      </c>
      <c r="H148" s="5" t="n">
        <v>577</v>
      </c>
      <c r="I148" s="5" t="n">
        <v>222</v>
      </c>
      <c r="J148" s="5" t="n">
        <v>216</v>
      </c>
      <c r="K148" s="5" t="n">
        <v>7</v>
      </c>
      <c r="L148" s="5" t="n">
        <v>223</v>
      </c>
      <c r="M148" s="0" t="n">
        <f aca="false">IF(L148&lt;I148,I148-L148,0)</f>
        <v>0</v>
      </c>
      <c r="N148" s="0" t="n">
        <f aca="false">IF(J148&gt;I148,J148-I148:I148,0)</f>
        <v>0</v>
      </c>
      <c r="O148" s="0" t="n">
        <f aca="false">+N148+M148</f>
        <v>0</v>
      </c>
      <c r="P148" s="0" t="n">
        <f aca="false">1+P147</f>
        <v>147</v>
      </c>
    </row>
    <row r="149" customFormat="false" ht="12.75" hidden="false" customHeight="false" outlineLevel="0" collapsed="false">
      <c r="A149" s="5" t="s">
        <v>109</v>
      </c>
      <c r="B149" s="5" t="s">
        <v>110</v>
      </c>
      <c r="C149" s="5" t="n">
        <v>337</v>
      </c>
      <c r="D149" s="5" t="n">
        <v>337</v>
      </c>
      <c r="E149" s="5" t="s">
        <v>17</v>
      </c>
      <c r="F149" s="5" t="s">
        <v>48</v>
      </c>
      <c r="G149" s="5" t="s">
        <v>50</v>
      </c>
      <c r="H149" s="5" t="n">
        <v>578</v>
      </c>
      <c r="I149" s="5" t="n">
        <v>106</v>
      </c>
      <c r="J149" s="5" t="n">
        <v>106</v>
      </c>
      <c r="K149" s="5" t="n">
        <v>0</v>
      </c>
      <c r="L149" s="5" t="n">
        <v>106</v>
      </c>
      <c r="M149" s="0" t="n">
        <f aca="false">IF(L149&lt;I149,I149-L149,0)</f>
        <v>0</v>
      </c>
      <c r="N149" s="0" t="n">
        <f aca="false">IF(J149&gt;I149,J149-I149:I149,0)</f>
        <v>0</v>
      </c>
      <c r="O149" s="0" t="n">
        <f aca="false">+N149+M149</f>
        <v>0</v>
      </c>
      <c r="P149" s="0" t="n">
        <f aca="false">1+P148</f>
        <v>148</v>
      </c>
    </row>
    <row r="150" customFormat="false" ht="12.75" hidden="false" customHeight="false" outlineLevel="0" collapsed="false">
      <c r="A150" s="5" t="s">
        <v>111</v>
      </c>
      <c r="B150" s="5" t="s">
        <v>110</v>
      </c>
      <c r="C150" s="5" t="n">
        <v>0</v>
      </c>
      <c r="D150" s="5" t="n">
        <v>0</v>
      </c>
      <c r="E150" s="5" t="s">
        <v>21</v>
      </c>
      <c r="F150" s="5" t="s">
        <v>69</v>
      </c>
      <c r="G150" s="5" t="s">
        <v>70</v>
      </c>
      <c r="H150" s="5" t="n">
        <v>580</v>
      </c>
      <c r="I150" s="5" t="n">
        <v>407</v>
      </c>
      <c r="J150" s="5" t="n">
        <v>404</v>
      </c>
      <c r="K150" s="5" t="n">
        <v>4</v>
      </c>
      <c r="L150" s="5" t="n">
        <v>408</v>
      </c>
      <c r="M150" s="0" t="n">
        <f aca="false">IF(L150&lt;I150,I150-L150,0)</f>
        <v>0</v>
      </c>
      <c r="N150" s="0" t="n">
        <f aca="false">IF(J150&gt;I150,J150-I150:I150,0)</f>
        <v>0</v>
      </c>
      <c r="O150" s="0" t="n">
        <f aca="false">+N150+M150</f>
        <v>0</v>
      </c>
      <c r="P150" s="0" t="n">
        <f aca="false">1+P149</f>
        <v>149</v>
      </c>
    </row>
    <row r="151" customFormat="false" ht="12.75" hidden="false" customHeight="false" outlineLevel="0" collapsed="false">
      <c r="A151" s="5" t="s">
        <v>111</v>
      </c>
      <c r="B151" s="5" t="s">
        <v>110</v>
      </c>
      <c r="C151" s="5" t="n">
        <v>0</v>
      </c>
      <c r="D151" s="5" t="n">
        <v>0</v>
      </c>
      <c r="E151" s="5" t="s">
        <v>21</v>
      </c>
      <c r="F151" s="5" t="s">
        <v>69</v>
      </c>
      <c r="G151" s="5" t="s">
        <v>71</v>
      </c>
      <c r="H151" s="5" t="n">
        <v>581</v>
      </c>
      <c r="I151" s="5" t="n">
        <v>188</v>
      </c>
      <c r="J151" s="5" t="n">
        <v>188</v>
      </c>
      <c r="K151" s="5" t="n">
        <v>1</v>
      </c>
      <c r="L151" s="5" t="n">
        <v>189</v>
      </c>
      <c r="M151" s="0" t="n">
        <f aca="false">IF(L151&lt;I151,I151-L151,0)</f>
        <v>0</v>
      </c>
      <c r="N151" s="0" t="n">
        <f aca="false">IF(J151&gt;I151,J151-I151:I151,0)</f>
        <v>0</v>
      </c>
      <c r="O151" s="0" t="n">
        <f aca="false">+N151+M151</f>
        <v>0</v>
      </c>
      <c r="P151" s="0" t="n">
        <f aca="false">1+P150</f>
        <v>150</v>
      </c>
    </row>
    <row r="152" customFormat="false" ht="12.75" hidden="false" customHeight="false" outlineLevel="0" collapsed="false">
      <c r="A152" s="5" t="s">
        <v>111</v>
      </c>
      <c r="B152" s="5" t="s">
        <v>110</v>
      </c>
      <c r="C152" s="5" t="n">
        <v>0</v>
      </c>
      <c r="D152" s="5" t="n">
        <v>0</v>
      </c>
      <c r="E152" s="5" t="s">
        <v>21</v>
      </c>
      <c r="F152" s="5" t="s">
        <v>69</v>
      </c>
      <c r="G152" s="5" t="s">
        <v>72</v>
      </c>
      <c r="H152" s="5" t="n">
        <v>582</v>
      </c>
      <c r="I152" s="5" t="n">
        <v>208</v>
      </c>
      <c r="J152" s="5" t="n">
        <v>206</v>
      </c>
      <c r="K152" s="5" t="n">
        <v>2</v>
      </c>
      <c r="L152" s="5" t="n">
        <v>208</v>
      </c>
      <c r="M152" s="0" t="n">
        <f aca="false">IF(L152&lt;I152,I152-L152,0)</f>
        <v>0</v>
      </c>
      <c r="N152" s="0" t="n">
        <f aca="false">IF(J152&gt;I152,J152-I152:I152,0)</f>
        <v>0</v>
      </c>
      <c r="O152" s="0" t="n">
        <f aca="false">+N152+M152</f>
        <v>0</v>
      </c>
      <c r="P152" s="0" t="n">
        <f aca="false">1+P151</f>
        <v>151</v>
      </c>
    </row>
    <row r="153" customFormat="false" ht="12.75" hidden="false" customHeight="false" outlineLevel="0" collapsed="false">
      <c r="A153" s="5" t="s">
        <v>112</v>
      </c>
      <c r="B153" s="5" t="s">
        <v>113</v>
      </c>
      <c r="C153" s="5" t="n">
        <v>761</v>
      </c>
      <c r="D153" s="5" t="n">
        <v>761</v>
      </c>
      <c r="E153" s="5" t="s">
        <v>17</v>
      </c>
      <c r="F153" s="5" t="s">
        <v>48</v>
      </c>
      <c r="G153" s="5" t="s">
        <v>49</v>
      </c>
      <c r="H153" s="5" t="n">
        <v>577</v>
      </c>
      <c r="I153" s="5" t="n">
        <v>282</v>
      </c>
      <c r="J153" s="5" t="n">
        <v>282</v>
      </c>
      <c r="K153" s="5" t="n">
        <v>0</v>
      </c>
      <c r="L153" s="5" t="n">
        <v>282</v>
      </c>
      <c r="M153" s="0" t="n">
        <f aca="false">IF(L153&lt;I153,I153-L153,0)</f>
        <v>0</v>
      </c>
      <c r="N153" s="0" t="n">
        <f aca="false">IF(J153&gt;I153,J153-I153:I153,0)</f>
        <v>0</v>
      </c>
      <c r="O153" s="0" t="n">
        <f aca="false">+N153+M153</f>
        <v>0</v>
      </c>
      <c r="P153" s="0" t="n">
        <f aca="false">1+P152</f>
        <v>152</v>
      </c>
    </row>
    <row r="154" customFormat="false" ht="12.75" hidden="false" customHeight="false" outlineLevel="0" collapsed="false">
      <c r="A154" s="5" t="s">
        <v>112</v>
      </c>
      <c r="B154" s="5" t="s">
        <v>113</v>
      </c>
      <c r="C154" s="5" t="n">
        <v>761</v>
      </c>
      <c r="D154" s="5" t="n">
        <v>761</v>
      </c>
      <c r="E154" s="5" t="s">
        <v>17</v>
      </c>
      <c r="F154" s="5" t="s">
        <v>48</v>
      </c>
      <c r="G154" s="5" t="s">
        <v>50</v>
      </c>
      <c r="H154" s="5" t="n">
        <v>578</v>
      </c>
      <c r="I154" s="5" t="n">
        <v>136</v>
      </c>
      <c r="J154" s="5" t="n">
        <v>136</v>
      </c>
      <c r="K154" s="5" t="n">
        <v>0</v>
      </c>
      <c r="L154" s="5" t="n">
        <v>136</v>
      </c>
      <c r="M154" s="0" t="n">
        <f aca="false">IF(L154&lt;I154,I154-L154,0)</f>
        <v>0</v>
      </c>
      <c r="N154" s="0" t="n">
        <f aca="false">IF(J154&gt;I154,J154-I154:I154,0)</f>
        <v>0</v>
      </c>
      <c r="O154" s="0" t="n">
        <f aca="false">+N154+M154</f>
        <v>0</v>
      </c>
      <c r="P154" s="0" t="n">
        <f aca="false">1+P153</f>
        <v>153</v>
      </c>
    </row>
    <row r="155" customFormat="false" ht="12.75" hidden="false" customHeight="false" outlineLevel="0" collapsed="false">
      <c r="A155" s="5" t="s">
        <v>112</v>
      </c>
      <c r="B155" s="5" t="s">
        <v>113</v>
      </c>
      <c r="C155" s="5" t="n">
        <v>761</v>
      </c>
      <c r="D155" s="5" t="n">
        <v>761</v>
      </c>
      <c r="E155" s="5" t="s">
        <v>21</v>
      </c>
      <c r="F155" s="5" t="s">
        <v>51</v>
      </c>
      <c r="G155" s="5" t="s">
        <v>52</v>
      </c>
      <c r="H155" s="5" t="n">
        <v>572</v>
      </c>
      <c r="I155" s="5" t="n">
        <v>152</v>
      </c>
      <c r="J155" s="5" t="n">
        <v>151</v>
      </c>
      <c r="K155" s="5" t="n">
        <v>1</v>
      </c>
      <c r="L155" s="5" t="n">
        <v>152</v>
      </c>
      <c r="M155" s="0" t="n">
        <f aca="false">IF(L155&lt;I155,I155-L155,0)</f>
        <v>0</v>
      </c>
      <c r="N155" s="0" t="n">
        <f aca="false">IF(J155&gt;I155,J155-I155:I155,0)</f>
        <v>0</v>
      </c>
      <c r="O155" s="0" t="n">
        <f aca="false">+N155+M155</f>
        <v>0</v>
      </c>
      <c r="P155" s="0" t="n">
        <f aca="false">1+P154</f>
        <v>154</v>
      </c>
    </row>
    <row r="156" customFormat="false" ht="12.75" hidden="false" customHeight="false" outlineLevel="0" collapsed="false">
      <c r="A156" s="5" t="s">
        <v>112</v>
      </c>
      <c r="B156" s="5" t="s">
        <v>113</v>
      </c>
      <c r="C156" s="5" t="n">
        <v>761</v>
      </c>
      <c r="D156" s="5" t="n">
        <v>761</v>
      </c>
      <c r="E156" s="5" t="s">
        <v>21</v>
      </c>
      <c r="F156" s="5" t="s">
        <v>51</v>
      </c>
      <c r="G156" s="5" t="s">
        <v>53</v>
      </c>
      <c r="H156" s="5" t="n">
        <v>573</v>
      </c>
      <c r="I156" s="5" t="n">
        <v>97</v>
      </c>
      <c r="J156" s="5" t="n">
        <v>97</v>
      </c>
      <c r="K156" s="5" t="n">
        <v>1</v>
      </c>
      <c r="L156" s="5" t="n">
        <v>98</v>
      </c>
      <c r="M156" s="0" t="n">
        <f aca="false">IF(L156&lt;I156,I156-L156,0)</f>
        <v>0</v>
      </c>
      <c r="N156" s="0" t="n">
        <f aca="false">IF(J156&gt;I156,J156-I156:I156,0)</f>
        <v>0</v>
      </c>
      <c r="O156" s="0" t="n">
        <f aca="false">+N156+M156</f>
        <v>0</v>
      </c>
      <c r="P156" s="0" t="n">
        <f aca="false">1+P155</f>
        <v>155</v>
      </c>
    </row>
    <row r="157" customFormat="false" ht="12.75" hidden="false" customHeight="false" outlineLevel="0" collapsed="false">
      <c r="A157" s="5" t="s">
        <v>112</v>
      </c>
      <c r="B157" s="5" t="s">
        <v>113</v>
      </c>
      <c r="C157" s="5" t="n">
        <v>761</v>
      </c>
      <c r="D157" s="5" t="n">
        <v>761</v>
      </c>
      <c r="E157" s="5" t="s">
        <v>21</v>
      </c>
      <c r="F157" s="5" t="s">
        <v>51</v>
      </c>
      <c r="G157" s="5" t="s">
        <v>54</v>
      </c>
      <c r="H157" s="5" t="n">
        <v>574</v>
      </c>
      <c r="I157" s="5" t="n">
        <v>80</v>
      </c>
      <c r="J157" s="5" t="n">
        <v>80</v>
      </c>
      <c r="K157" s="5" t="n">
        <v>0</v>
      </c>
      <c r="L157" s="5" t="n">
        <v>80</v>
      </c>
      <c r="M157" s="0" t="n">
        <f aca="false">IF(L157&lt;I157,I157-L157,0)</f>
        <v>0</v>
      </c>
      <c r="N157" s="0" t="n">
        <f aca="false">IF(J157&gt;I157,J157-I157:I157,0)</f>
        <v>0</v>
      </c>
      <c r="O157" s="0" t="n">
        <f aca="false">+N157+M157</f>
        <v>0</v>
      </c>
      <c r="P157" s="0" t="n">
        <f aca="false">1+P156</f>
        <v>156</v>
      </c>
    </row>
    <row r="158" customFormat="false" ht="12.75" hidden="false" customHeight="false" outlineLevel="0" collapsed="false">
      <c r="A158" s="5" t="s">
        <v>114</v>
      </c>
      <c r="B158" s="5" t="s">
        <v>115</v>
      </c>
      <c r="C158" s="5" t="n">
        <v>335</v>
      </c>
      <c r="D158" s="5" t="n">
        <v>335</v>
      </c>
      <c r="E158" s="5" t="s">
        <v>17</v>
      </c>
      <c r="F158" s="5" t="s">
        <v>18</v>
      </c>
      <c r="G158" s="5" t="s">
        <v>19</v>
      </c>
      <c r="H158" s="5" t="n">
        <v>568</v>
      </c>
      <c r="I158" s="5" t="n">
        <v>118</v>
      </c>
      <c r="J158" s="5" t="n">
        <v>118</v>
      </c>
      <c r="K158" s="5" t="n">
        <v>0</v>
      </c>
      <c r="L158" s="5" t="n">
        <v>118</v>
      </c>
      <c r="M158" s="0" t="n">
        <f aca="false">IF(L158&lt;I158,I158-L158,0)</f>
        <v>0</v>
      </c>
      <c r="N158" s="0" t="n">
        <f aca="false">IF(J158&gt;I158,J158-I158:I158,0)</f>
        <v>0</v>
      </c>
      <c r="O158" s="0" t="n">
        <f aca="false">+N158+M158</f>
        <v>0</v>
      </c>
      <c r="P158" s="0" t="n">
        <f aca="false">1+P157</f>
        <v>157</v>
      </c>
    </row>
    <row r="159" customFormat="false" ht="12.75" hidden="false" customHeight="false" outlineLevel="0" collapsed="false">
      <c r="A159" s="5" t="s">
        <v>114</v>
      </c>
      <c r="B159" s="5" t="s">
        <v>115</v>
      </c>
      <c r="C159" s="5" t="n">
        <v>335</v>
      </c>
      <c r="D159" s="5" t="n">
        <v>335</v>
      </c>
      <c r="E159" s="5" t="s">
        <v>17</v>
      </c>
      <c r="F159" s="5" t="s">
        <v>18</v>
      </c>
      <c r="G159" s="5" t="s">
        <v>20</v>
      </c>
      <c r="H159" s="5" t="n">
        <v>569</v>
      </c>
      <c r="I159" s="5" t="n">
        <v>102</v>
      </c>
      <c r="J159" s="5" t="n">
        <v>102</v>
      </c>
      <c r="K159" s="5" t="n">
        <v>0</v>
      </c>
      <c r="L159" s="5" t="n">
        <v>102</v>
      </c>
      <c r="M159" s="0" t="n">
        <f aca="false">IF(L159&lt;I159,I159-L159,0)</f>
        <v>0</v>
      </c>
      <c r="N159" s="0" t="n">
        <f aca="false">IF(J159&gt;I159,J159-I159:I159,0)</f>
        <v>0</v>
      </c>
      <c r="O159" s="0" t="n">
        <f aca="false">+N159+M159</f>
        <v>0</v>
      </c>
      <c r="P159" s="0" t="n">
        <f aca="false">1+P158</f>
        <v>158</v>
      </c>
    </row>
    <row r="160" customFormat="false" ht="12.75" hidden="false" customHeight="false" outlineLevel="0" collapsed="false">
      <c r="A160" s="5" t="s">
        <v>114</v>
      </c>
      <c r="B160" s="5" t="s">
        <v>115</v>
      </c>
      <c r="C160" s="5" t="n">
        <v>335</v>
      </c>
      <c r="D160" s="5" t="n">
        <v>335</v>
      </c>
      <c r="E160" s="5" t="s">
        <v>21</v>
      </c>
      <c r="F160" s="5" t="s">
        <v>57</v>
      </c>
      <c r="G160" s="5" t="s">
        <v>58</v>
      </c>
      <c r="H160" s="5" t="n">
        <v>587</v>
      </c>
      <c r="I160" s="5" t="n">
        <v>58</v>
      </c>
      <c r="J160" s="5" t="n">
        <v>58</v>
      </c>
      <c r="K160" s="5" t="n">
        <v>0</v>
      </c>
      <c r="L160" s="5" t="n">
        <v>58</v>
      </c>
      <c r="M160" s="0" t="n">
        <f aca="false">IF(L160&lt;I160,I160-L160,0)</f>
        <v>0</v>
      </c>
      <c r="N160" s="0" t="n">
        <f aca="false">IF(J160&gt;I160,J160-I160:I160,0)</f>
        <v>0</v>
      </c>
      <c r="O160" s="0" t="n">
        <f aca="false">+N160+M160</f>
        <v>0</v>
      </c>
      <c r="P160" s="0" t="n">
        <f aca="false">1+P159</f>
        <v>159</v>
      </c>
    </row>
    <row r="161" customFormat="false" ht="12.75" hidden="false" customHeight="false" outlineLevel="0" collapsed="false">
      <c r="A161" s="5" t="s">
        <v>114</v>
      </c>
      <c r="B161" s="5" t="s">
        <v>115</v>
      </c>
      <c r="C161" s="5" t="n">
        <v>335</v>
      </c>
      <c r="D161" s="5" t="n">
        <v>335</v>
      </c>
      <c r="E161" s="5" t="s">
        <v>21</v>
      </c>
      <c r="F161" s="5" t="s">
        <v>57</v>
      </c>
      <c r="G161" s="5" t="s">
        <v>59</v>
      </c>
      <c r="H161" s="5" t="n">
        <v>588</v>
      </c>
      <c r="I161" s="5" t="n">
        <v>39</v>
      </c>
      <c r="J161" s="5" t="n">
        <v>39</v>
      </c>
      <c r="K161" s="5" t="n">
        <v>0</v>
      </c>
      <c r="L161" s="5" t="n">
        <v>39</v>
      </c>
      <c r="M161" s="0" t="n">
        <f aca="false">IF(L161&lt;I161,I161-L161,0)</f>
        <v>0</v>
      </c>
      <c r="N161" s="0" t="n">
        <f aca="false">IF(J161&gt;I161,J161-I161:I161,0)</f>
        <v>0</v>
      </c>
      <c r="O161" s="0" t="n">
        <f aca="false">+N161+M161</f>
        <v>0</v>
      </c>
      <c r="P161" s="0" t="n">
        <f aca="false">1+P160</f>
        <v>160</v>
      </c>
    </row>
    <row r="162" customFormat="false" ht="12.75" hidden="false" customHeight="false" outlineLevel="0" collapsed="false">
      <c r="A162" s="5" t="s">
        <v>114</v>
      </c>
      <c r="B162" s="5" t="s">
        <v>115</v>
      </c>
      <c r="C162" s="5" t="n">
        <v>335</v>
      </c>
      <c r="D162" s="5" t="n">
        <v>335</v>
      </c>
      <c r="E162" s="5" t="s">
        <v>21</v>
      </c>
      <c r="F162" s="5" t="s">
        <v>57</v>
      </c>
      <c r="G162" s="5" t="s">
        <v>60</v>
      </c>
      <c r="H162" s="5" t="n">
        <v>589</v>
      </c>
      <c r="I162" s="5" t="n">
        <v>16</v>
      </c>
      <c r="J162" s="5" t="n">
        <v>16</v>
      </c>
      <c r="K162" s="5" t="n">
        <v>0</v>
      </c>
      <c r="L162" s="5" t="n">
        <v>16</v>
      </c>
      <c r="M162" s="0" t="n">
        <f aca="false">IF(L162&lt;I162,I162-L162,0)</f>
        <v>0</v>
      </c>
      <c r="N162" s="0" t="n">
        <f aca="false">IF(J162&gt;I162,J162-I162:I162,0)</f>
        <v>0</v>
      </c>
      <c r="O162" s="0" t="n">
        <f aca="false">+N162+M162</f>
        <v>0</v>
      </c>
      <c r="P162" s="0" t="n">
        <f aca="false">1+P161</f>
        <v>161</v>
      </c>
    </row>
    <row r="163" customFormat="false" ht="12.75" hidden="false" customHeight="false" outlineLevel="0" collapsed="false">
      <c r="A163" s="5" t="s">
        <v>116</v>
      </c>
      <c r="B163" s="5" t="s">
        <v>117</v>
      </c>
      <c r="C163" s="5" t="n">
        <v>57</v>
      </c>
      <c r="D163" s="5" t="n">
        <v>57</v>
      </c>
      <c r="E163" s="5" t="s">
        <v>17</v>
      </c>
      <c r="F163" s="5" t="s">
        <v>18</v>
      </c>
      <c r="G163" s="5" t="s">
        <v>19</v>
      </c>
      <c r="H163" s="5" t="n">
        <v>568</v>
      </c>
      <c r="I163" s="5" t="n">
        <v>26</v>
      </c>
      <c r="J163" s="5" t="n">
        <v>25</v>
      </c>
      <c r="K163" s="5" t="n">
        <v>1</v>
      </c>
      <c r="L163" s="5" t="n">
        <v>26</v>
      </c>
      <c r="M163" s="0" t="n">
        <f aca="false">IF(L163&lt;I163,I163-L163,0)</f>
        <v>0</v>
      </c>
      <c r="N163" s="0" t="n">
        <f aca="false">IF(J163&gt;I163,J163-I163:I163,0)</f>
        <v>0</v>
      </c>
      <c r="O163" s="0" t="n">
        <f aca="false">+N163+M163</f>
        <v>0</v>
      </c>
      <c r="P163" s="0" t="n">
        <f aca="false">1+P162</f>
        <v>162</v>
      </c>
    </row>
    <row r="164" customFormat="false" ht="12.75" hidden="false" customHeight="false" outlineLevel="0" collapsed="false">
      <c r="A164" s="5" t="s">
        <v>116</v>
      </c>
      <c r="B164" s="5" t="s">
        <v>117</v>
      </c>
      <c r="C164" s="5" t="n">
        <v>57</v>
      </c>
      <c r="D164" s="5" t="n">
        <v>57</v>
      </c>
      <c r="E164" s="5" t="s">
        <v>17</v>
      </c>
      <c r="F164" s="5" t="s">
        <v>18</v>
      </c>
      <c r="G164" s="5" t="s">
        <v>20</v>
      </c>
      <c r="H164" s="5" t="n">
        <v>569</v>
      </c>
      <c r="I164" s="5" t="n">
        <v>25</v>
      </c>
      <c r="J164" s="5" t="n">
        <v>25</v>
      </c>
      <c r="K164" s="5" t="n">
        <v>0</v>
      </c>
      <c r="L164" s="5" t="n">
        <v>25</v>
      </c>
      <c r="M164" s="0" t="n">
        <f aca="false">IF(L164&lt;I164,I164-L164,0)</f>
        <v>0</v>
      </c>
      <c r="N164" s="0" t="n">
        <f aca="false">IF(J164&gt;I164,J164-I164:I164,0)</f>
        <v>0</v>
      </c>
      <c r="O164" s="0" t="n">
        <f aca="false">+N164+M164</f>
        <v>0</v>
      </c>
      <c r="P164" s="0" t="n">
        <f aca="false">1+P163</f>
        <v>163</v>
      </c>
    </row>
    <row r="165" customFormat="false" ht="12.75" hidden="false" customHeight="false" outlineLevel="0" collapsed="false">
      <c r="A165" s="5" t="s">
        <v>116</v>
      </c>
      <c r="B165" s="5" t="s">
        <v>117</v>
      </c>
      <c r="C165" s="5" t="n">
        <v>57</v>
      </c>
      <c r="D165" s="5" t="n">
        <v>57</v>
      </c>
      <c r="E165" s="5" t="s">
        <v>21</v>
      </c>
      <c r="F165" s="5" t="s">
        <v>30</v>
      </c>
      <c r="G165" s="5" t="s">
        <v>31</v>
      </c>
      <c r="H165" s="5" t="n">
        <v>570</v>
      </c>
      <c r="I165" s="5" t="n">
        <v>0</v>
      </c>
      <c r="J165" s="5" t="n">
        <v>0</v>
      </c>
      <c r="K165" s="5" t="n">
        <v>0</v>
      </c>
      <c r="L165" s="5" t="n">
        <v>0</v>
      </c>
      <c r="M165" s="0" t="n">
        <f aca="false">IF(L165&lt;I165,I165-L165,0)</f>
        <v>0</v>
      </c>
      <c r="N165" s="0" t="n">
        <f aca="false">IF(J165&gt;I165,J165-I165:I165,0)</f>
        <v>0</v>
      </c>
      <c r="O165" s="0" t="n">
        <f aca="false">+N165+M165</f>
        <v>0</v>
      </c>
      <c r="P165" s="0" t="n">
        <f aca="false">1+P164</f>
        <v>164</v>
      </c>
    </row>
    <row r="166" customFormat="false" ht="12.75" hidden="false" customHeight="false" outlineLevel="0" collapsed="false">
      <c r="A166" s="5" t="s">
        <v>116</v>
      </c>
      <c r="B166" s="5" t="s">
        <v>117</v>
      </c>
      <c r="C166" s="5" t="n">
        <v>57</v>
      </c>
      <c r="D166" s="5" t="n">
        <v>57</v>
      </c>
      <c r="E166" s="5" t="s">
        <v>21</v>
      </c>
      <c r="F166" s="5" t="s">
        <v>30</v>
      </c>
      <c r="G166" s="5" t="s">
        <v>32</v>
      </c>
      <c r="H166" s="5" t="n">
        <v>571</v>
      </c>
      <c r="I166" s="5" t="n">
        <v>4</v>
      </c>
      <c r="J166" s="5" t="n">
        <v>4</v>
      </c>
      <c r="K166" s="5" t="n">
        <v>0</v>
      </c>
      <c r="L166" s="5" t="n">
        <v>4</v>
      </c>
      <c r="M166" s="0" t="n">
        <f aca="false">IF(L166&lt;I166,I166-L166,0)</f>
        <v>0</v>
      </c>
      <c r="N166" s="0" t="n">
        <f aca="false">IF(J166&gt;I166,J166-I166:I166,0)</f>
        <v>0</v>
      </c>
      <c r="O166" s="0" t="n">
        <f aca="false">+N166+M166</f>
        <v>0</v>
      </c>
      <c r="P166" s="0" t="n">
        <f aca="false">1+P165</f>
        <v>165</v>
      </c>
    </row>
    <row r="167" customFormat="false" ht="12.75" hidden="false" customHeight="false" outlineLevel="0" collapsed="false">
      <c r="A167" s="5" t="s">
        <v>116</v>
      </c>
      <c r="B167" s="5" t="s">
        <v>117</v>
      </c>
      <c r="C167" s="5" t="n">
        <v>57</v>
      </c>
      <c r="D167" s="5" t="n">
        <v>57</v>
      </c>
      <c r="E167" s="5" t="s">
        <v>21</v>
      </c>
      <c r="F167" s="5" t="s">
        <v>69</v>
      </c>
      <c r="G167" s="5" t="s">
        <v>70</v>
      </c>
      <c r="H167" s="5" t="n">
        <v>580</v>
      </c>
      <c r="I167" s="5" t="n">
        <v>1</v>
      </c>
      <c r="J167" s="5" t="n">
        <v>1</v>
      </c>
      <c r="K167" s="5" t="n">
        <v>0</v>
      </c>
      <c r="L167" s="5" t="n">
        <v>1</v>
      </c>
      <c r="M167" s="0" t="n">
        <f aca="false">IF(L167&lt;I167,I167-L167,0)</f>
        <v>0</v>
      </c>
      <c r="N167" s="0" t="n">
        <f aca="false">IF(J167&gt;I167,J167-I167:I167,0)</f>
        <v>0</v>
      </c>
      <c r="O167" s="0" t="n">
        <f aca="false">+N167+M167</f>
        <v>0</v>
      </c>
      <c r="P167" s="0" t="n">
        <f aca="false">1+P166</f>
        <v>166</v>
      </c>
    </row>
    <row r="168" customFormat="false" ht="12.75" hidden="false" customHeight="false" outlineLevel="0" collapsed="false">
      <c r="A168" s="5" t="s">
        <v>116</v>
      </c>
      <c r="B168" s="5" t="s">
        <v>117</v>
      </c>
      <c r="C168" s="5" t="n">
        <v>57</v>
      </c>
      <c r="D168" s="5" t="n">
        <v>57</v>
      </c>
      <c r="E168" s="5" t="s">
        <v>21</v>
      </c>
      <c r="F168" s="5" t="s">
        <v>69</v>
      </c>
      <c r="G168" s="5" t="s">
        <v>71</v>
      </c>
      <c r="H168" s="5" t="n">
        <v>581</v>
      </c>
      <c r="I168" s="5" t="n">
        <v>1</v>
      </c>
      <c r="J168" s="5" t="n">
        <v>1</v>
      </c>
      <c r="K168" s="5" t="n">
        <v>0</v>
      </c>
      <c r="L168" s="5" t="n">
        <v>1</v>
      </c>
      <c r="M168" s="0" t="n">
        <f aca="false">IF(L168&lt;I168,I168-L168,0)</f>
        <v>0</v>
      </c>
      <c r="N168" s="0" t="n">
        <f aca="false">IF(J168&gt;I168,J168-I168:I168,0)</f>
        <v>0</v>
      </c>
      <c r="O168" s="0" t="n">
        <f aca="false">+N168+M168</f>
        <v>0</v>
      </c>
      <c r="P168" s="0" t="n">
        <f aca="false">1+P167</f>
        <v>167</v>
      </c>
    </row>
    <row r="169" customFormat="false" ht="12.75" hidden="false" customHeight="false" outlineLevel="0" collapsed="false">
      <c r="A169" s="5" t="s">
        <v>116</v>
      </c>
      <c r="B169" s="5" t="s">
        <v>117</v>
      </c>
      <c r="C169" s="5" t="n">
        <v>57</v>
      </c>
      <c r="D169" s="5" t="n">
        <v>57</v>
      </c>
      <c r="E169" s="5" t="s">
        <v>21</v>
      </c>
      <c r="F169" s="5" t="s">
        <v>69</v>
      </c>
      <c r="G169" s="5" t="s">
        <v>72</v>
      </c>
      <c r="H169" s="5" t="n">
        <v>582</v>
      </c>
      <c r="I169" s="5" t="n">
        <v>2</v>
      </c>
      <c r="J169" s="5" t="n">
        <v>2</v>
      </c>
      <c r="K169" s="5" t="n">
        <v>0</v>
      </c>
      <c r="L169" s="5" t="n">
        <v>2</v>
      </c>
      <c r="M169" s="0" t="n">
        <f aca="false">IF(L169&lt;I169,I169-L169,0)</f>
        <v>0</v>
      </c>
      <c r="N169" s="0" t="n">
        <f aca="false">IF(J169&gt;I169,J169-I169:I169,0)</f>
        <v>0</v>
      </c>
      <c r="O169" s="0" t="n">
        <f aca="false">+N169+M169</f>
        <v>0</v>
      </c>
      <c r="P169" s="0" t="n">
        <f aca="false">1+P168</f>
        <v>168</v>
      </c>
    </row>
    <row r="170" customFormat="false" ht="12.75" hidden="false" customHeight="false" outlineLevel="0" collapsed="false">
      <c r="A170" s="5" t="s">
        <v>116</v>
      </c>
      <c r="B170" s="5" t="s">
        <v>117</v>
      </c>
      <c r="C170" s="5" t="n">
        <v>57</v>
      </c>
      <c r="D170" s="5" t="n">
        <v>57</v>
      </c>
      <c r="E170" s="5" t="s">
        <v>21</v>
      </c>
      <c r="F170" s="5" t="s">
        <v>51</v>
      </c>
      <c r="G170" s="5" t="s">
        <v>52</v>
      </c>
      <c r="H170" s="5" t="n">
        <v>572</v>
      </c>
      <c r="I170" s="5" t="n">
        <v>2</v>
      </c>
      <c r="J170" s="5" t="n">
        <v>2</v>
      </c>
      <c r="K170" s="5" t="n">
        <v>0</v>
      </c>
      <c r="L170" s="5" t="n">
        <v>2</v>
      </c>
      <c r="M170" s="0" t="n">
        <f aca="false">IF(L170&lt;I170,I170-L170,0)</f>
        <v>0</v>
      </c>
      <c r="N170" s="0" t="n">
        <f aca="false">IF(J170&gt;I170,J170-I170:I170,0)</f>
        <v>0</v>
      </c>
      <c r="O170" s="0" t="n">
        <f aca="false">+N170+M170</f>
        <v>0</v>
      </c>
      <c r="P170" s="0" t="n">
        <f aca="false">1+P169</f>
        <v>169</v>
      </c>
    </row>
    <row r="171" customFormat="false" ht="12.75" hidden="false" customHeight="false" outlineLevel="0" collapsed="false">
      <c r="A171" s="5" t="s">
        <v>116</v>
      </c>
      <c r="B171" s="5" t="s">
        <v>117</v>
      </c>
      <c r="C171" s="5" t="n">
        <v>57</v>
      </c>
      <c r="D171" s="5" t="n">
        <v>57</v>
      </c>
      <c r="E171" s="5" t="s">
        <v>21</v>
      </c>
      <c r="F171" s="5" t="s">
        <v>51</v>
      </c>
      <c r="G171" s="5" t="s">
        <v>53</v>
      </c>
      <c r="H171" s="5" t="n">
        <v>573</v>
      </c>
      <c r="I171" s="5" t="n">
        <v>1</v>
      </c>
      <c r="J171" s="5" t="n">
        <v>1</v>
      </c>
      <c r="K171" s="5" t="n">
        <v>0</v>
      </c>
      <c r="L171" s="5" t="n">
        <v>1</v>
      </c>
      <c r="M171" s="0" t="n">
        <f aca="false">IF(L171&lt;I171,I171-L171,0)</f>
        <v>0</v>
      </c>
      <c r="N171" s="0" t="n">
        <f aca="false">IF(J171&gt;I171,J171-I171:I171,0)</f>
        <v>0</v>
      </c>
      <c r="O171" s="0" t="n">
        <f aca="false">+N171+M171</f>
        <v>0</v>
      </c>
      <c r="P171" s="0" t="n">
        <f aca="false">1+P170</f>
        <v>170</v>
      </c>
    </row>
    <row r="172" customFormat="false" ht="12.75" hidden="false" customHeight="false" outlineLevel="0" collapsed="false">
      <c r="A172" s="5" t="s">
        <v>116</v>
      </c>
      <c r="B172" s="5" t="s">
        <v>117</v>
      </c>
      <c r="C172" s="5" t="n">
        <v>57</v>
      </c>
      <c r="D172" s="5" t="n">
        <v>57</v>
      </c>
      <c r="E172" s="5" t="s">
        <v>21</v>
      </c>
      <c r="F172" s="5" t="s">
        <v>51</v>
      </c>
      <c r="G172" s="5" t="s">
        <v>54</v>
      </c>
      <c r="H172" s="5" t="n">
        <v>574</v>
      </c>
      <c r="I172" s="5" t="n">
        <v>2</v>
      </c>
      <c r="J172" s="5" t="n">
        <v>2</v>
      </c>
      <c r="K172" s="5" t="n">
        <v>0</v>
      </c>
      <c r="L172" s="5" t="n">
        <v>2</v>
      </c>
      <c r="M172" s="0" t="n">
        <f aca="false">IF(L172&lt;I172,I172-L172,0)</f>
        <v>0</v>
      </c>
      <c r="N172" s="0" t="n">
        <f aca="false">IF(J172&gt;I172,J172-I172:I172,0)</f>
        <v>0</v>
      </c>
      <c r="O172" s="0" t="n">
        <f aca="false">+N172+M172</f>
        <v>0</v>
      </c>
      <c r="P172" s="0" t="n">
        <f aca="false">1+P171</f>
        <v>171</v>
      </c>
    </row>
    <row r="173" customFormat="false" ht="12.75" hidden="false" customHeight="false" outlineLevel="0" collapsed="false">
      <c r="A173" s="5" t="s">
        <v>116</v>
      </c>
      <c r="B173" s="5" t="s">
        <v>118</v>
      </c>
      <c r="C173" s="5" t="n">
        <v>114</v>
      </c>
      <c r="D173" s="5" t="n">
        <v>114</v>
      </c>
      <c r="E173" s="5" t="s">
        <v>17</v>
      </c>
      <c r="F173" s="5" t="s">
        <v>18</v>
      </c>
      <c r="G173" s="5" t="s">
        <v>19</v>
      </c>
      <c r="H173" s="5" t="n">
        <v>568</v>
      </c>
      <c r="I173" s="5" t="n">
        <v>108</v>
      </c>
      <c r="J173" s="5" t="n">
        <v>108</v>
      </c>
      <c r="K173" s="5" t="n">
        <v>0</v>
      </c>
      <c r="L173" s="5" t="n">
        <v>108</v>
      </c>
      <c r="M173" s="0" t="n">
        <f aca="false">IF(L173&lt;I173,I173-L173,0)</f>
        <v>0</v>
      </c>
      <c r="N173" s="0" t="n">
        <f aca="false">IF(J173&gt;I173,J173-I173:I173,0)</f>
        <v>0</v>
      </c>
      <c r="O173" s="0" t="n">
        <f aca="false">+N173+M173</f>
        <v>0</v>
      </c>
      <c r="P173" s="0" t="n">
        <f aca="false">1+P172</f>
        <v>172</v>
      </c>
    </row>
    <row r="174" customFormat="false" ht="12.75" hidden="false" customHeight="false" outlineLevel="0" collapsed="false">
      <c r="A174" s="5" t="s">
        <v>116</v>
      </c>
      <c r="B174" s="5" t="s">
        <v>118</v>
      </c>
      <c r="C174" s="5" t="n">
        <v>114</v>
      </c>
      <c r="D174" s="5" t="n">
        <v>114</v>
      </c>
      <c r="E174" s="5" t="s">
        <v>17</v>
      </c>
      <c r="F174" s="5" t="s">
        <v>18</v>
      </c>
      <c r="G174" s="5" t="s">
        <v>20</v>
      </c>
      <c r="H174" s="5" t="n">
        <v>569</v>
      </c>
      <c r="I174" s="5" t="n">
        <v>75</v>
      </c>
      <c r="J174" s="5" t="n">
        <v>75</v>
      </c>
      <c r="K174" s="5" t="n">
        <v>0</v>
      </c>
      <c r="L174" s="5" t="n">
        <v>75</v>
      </c>
      <c r="M174" s="0" t="n">
        <f aca="false">IF(L174&lt;I174,I174-L174,0)</f>
        <v>0</v>
      </c>
      <c r="N174" s="0" t="n">
        <f aca="false">IF(J174&gt;I174,J174-I174:I174,0)</f>
        <v>0</v>
      </c>
      <c r="O174" s="0" t="n">
        <f aca="false">+N174+M174</f>
        <v>0</v>
      </c>
      <c r="P174" s="0" t="n">
        <f aca="false">1+P173</f>
        <v>173</v>
      </c>
    </row>
    <row r="175" customFormat="false" ht="12.75" hidden="false" customHeight="false" outlineLevel="0" collapsed="false">
      <c r="A175" s="5" t="s">
        <v>116</v>
      </c>
      <c r="B175" s="5" t="s">
        <v>118</v>
      </c>
      <c r="C175" s="5" t="n">
        <v>114</v>
      </c>
      <c r="D175" s="5" t="n">
        <v>114</v>
      </c>
      <c r="E175" s="5" t="s">
        <v>21</v>
      </c>
      <c r="F175" s="5" t="s">
        <v>30</v>
      </c>
      <c r="G175" s="5" t="s">
        <v>31</v>
      </c>
      <c r="H175" s="5" t="n">
        <v>570</v>
      </c>
      <c r="I175" s="5" t="n">
        <v>18</v>
      </c>
      <c r="J175" s="5" t="n">
        <v>18</v>
      </c>
      <c r="K175" s="5" t="n">
        <v>0</v>
      </c>
      <c r="L175" s="5" t="n">
        <v>18</v>
      </c>
      <c r="M175" s="0" t="n">
        <f aca="false">IF(L175&lt;I175,I175-L175,0)</f>
        <v>0</v>
      </c>
      <c r="N175" s="0" t="n">
        <f aca="false">IF(J175&gt;I175,J175-I175:I175,0)</f>
        <v>0</v>
      </c>
      <c r="O175" s="0" t="n">
        <f aca="false">+N175+M175</f>
        <v>0</v>
      </c>
      <c r="P175" s="0" t="n">
        <f aca="false">1+P174</f>
        <v>174</v>
      </c>
    </row>
    <row r="176" customFormat="false" ht="12.75" hidden="false" customHeight="false" outlineLevel="0" collapsed="false">
      <c r="A176" s="5" t="s">
        <v>116</v>
      </c>
      <c r="B176" s="5" t="s">
        <v>118</v>
      </c>
      <c r="C176" s="5" t="n">
        <v>114</v>
      </c>
      <c r="D176" s="5" t="n">
        <v>114</v>
      </c>
      <c r="E176" s="5" t="s">
        <v>21</v>
      </c>
      <c r="F176" s="5" t="s">
        <v>30</v>
      </c>
      <c r="G176" s="5" t="s">
        <v>32</v>
      </c>
      <c r="H176" s="5" t="n">
        <v>571</v>
      </c>
      <c r="I176" s="5" t="n">
        <v>31</v>
      </c>
      <c r="J176" s="5" t="n">
        <v>31</v>
      </c>
      <c r="K176" s="5" t="n">
        <v>0</v>
      </c>
      <c r="L176" s="5" t="n">
        <v>31</v>
      </c>
      <c r="M176" s="0" t="n">
        <f aca="false">IF(L176&lt;I176,I176-L176,0)</f>
        <v>0</v>
      </c>
      <c r="N176" s="0" t="n">
        <f aca="false">IF(J176&gt;I176,J176-I176:I176,0)</f>
        <v>0</v>
      </c>
      <c r="O176" s="0" t="n">
        <f aca="false">+N176+M176</f>
        <v>0</v>
      </c>
      <c r="P176" s="0" t="n">
        <f aca="false">1+P175</f>
        <v>175</v>
      </c>
    </row>
    <row r="177" customFormat="false" ht="12.75" hidden="false" customHeight="false" outlineLevel="0" collapsed="false">
      <c r="A177" s="5" t="s">
        <v>116</v>
      </c>
      <c r="B177" s="5" t="s">
        <v>118</v>
      </c>
      <c r="C177" s="5" t="n">
        <v>114</v>
      </c>
      <c r="D177" s="5" t="n">
        <v>114</v>
      </c>
      <c r="E177" s="5" t="s">
        <v>21</v>
      </c>
      <c r="F177" s="5" t="s">
        <v>69</v>
      </c>
      <c r="G177" s="5" t="s">
        <v>70</v>
      </c>
      <c r="H177" s="5" t="n">
        <v>580</v>
      </c>
      <c r="I177" s="5" t="n">
        <v>10</v>
      </c>
      <c r="J177" s="5" t="n">
        <v>10</v>
      </c>
      <c r="K177" s="5" t="n">
        <v>0</v>
      </c>
      <c r="L177" s="5" t="n">
        <v>10</v>
      </c>
      <c r="M177" s="0" t="n">
        <f aca="false">IF(L177&lt;I177,I177-L177,0)</f>
        <v>0</v>
      </c>
      <c r="N177" s="0" t="n">
        <f aca="false">IF(J177&gt;I177,J177-I177:I177,0)</f>
        <v>0</v>
      </c>
      <c r="O177" s="0" t="n">
        <f aca="false">+N177+M177</f>
        <v>0</v>
      </c>
      <c r="P177" s="0" t="n">
        <f aca="false">1+P176</f>
        <v>176</v>
      </c>
    </row>
    <row r="178" customFormat="false" ht="12.75" hidden="false" customHeight="false" outlineLevel="0" collapsed="false">
      <c r="A178" s="5" t="s">
        <v>116</v>
      </c>
      <c r="B178" s="5" t="s">
        <v>118</v>
      </c>
      <c r="C178" s="5" t="n">
        <v>114</v>
      </c>
      <c r="D178" s="5" t="n">
        <v>114</v>
      </c>
      <c r="E178" s="5" t="s">
        <v>21</v>
      </c>
      <c r="F178" s="5" t="s">
        <v>69</v>
      </c>
      <c r="G178" s="5" t="s">
        <v>71</v>
      </c>
      <c r="H178" s="5" t="n">
        <v>581</v>
      </c>
      <c r="I178" s="5" t="n">
        <v>21</v>
      </c>
      <c r="J178" s="5" t="n">
        <v>21</v>
      </c>
      <c r="K178" s="5" t="n">
        <v>0</v>
      </c>
      <c r="L178" s="5" t="n">
        <v>21</v>
      </c>
      <c r="M178" s="0" t="n">
        <f aca="false">IF(L178&lt;I178,I178-L178,0)</f>
        <v>0</v>
      </c>
      <c r="N178" s="0" t="n">
        <f aca="false">IF(J178&gt;I178,J178-I178:I178,0)</f>
        <v>0</v>
      </c>
      <c r="O178" s="0" t="n">
        <f aca="false">+N178+M178</f>
        <v>0</v>
      </c>
      <c r="P178" s="0" t="n">
        <f aca="false">1+P177</f>
        <v>177</v>
      </c>
    </row>
    <row r="179" customFormat="false" ht="12.75" hidden="false" customHeight="false" outlineLevel="0" collapsed="false">
      <c r="A179" s="5" t="s">
        <v>116</v>
      </c>
      <c r="B179" s="5" t="s">
        <v>118</v>
      </c>
      <c r="C179" s="5" t="n">
        <v>114</v>
      </c>
      <c r="D179" s="5" t="n">
        <v>114</v>
      </c>
      <c r="E179" s="5" t="s">
        <v>21</v>
      </c>
      <c r="F179" s="5" t="s">
        <v>69</v>
      </c>
      <c r="G179" s="5" t="s">
        <v>72</v>
      </c>
      <c r="H179" s="5" t="n">
        <v>582</v>
      </c>
      <c r="I179" s="5" t="n">
        <v>19</v>
      </c>
      <c r="J179" s="5" t="n">
        <v>19</v>
      </c>
      <c r="K179" s="5" t="n">
        <v>0</v>
      </c>
      <c r="L179" s="5" t="n">
        <v>19</v>
      </c>
      <c r="M179" s="0" t="n">
        <f aca="false">IF(L179&lt;I179,I179-L179,0)</f>
        <v>0</v>
      </c>
      <c r="N179" s="0" t="n">
        <f aca="false">IF(J179&gt;I179,J179-I179:I179,0)</f>
        <v>0</v>
      </c>
      <c r="O179" s="0" t="n">
        <f aca="false">+N179+M179</f>
        <v>0</v>
      </c>
      <c r="P179" s="0" t="n">
        <f aca="false">1+P178</f>
        <v>178</v>
      </c>
    </row>
    <row r="180" customFormat="false" ht="12.75" hidden="false" customHeight="false" outlineLevel="0" collapsed="false">
      <c r="A180" s="5" t="s">
        <v>116</v>
      </c>
      <c r="B180" s="5" t="s">
        <v>118</v>
      </c>
      <c r="C180" s="5" t="n">
        <v>114</v>
      </c>
      <c r="D180" s="5" t="n">
        <v>114</v>
      </c>
      <c r="E180" s="5" t="s">
        <v>21</v>
      </c>
      <c r="F180" s="5" t="s">
        <v>51</v>
      </c>
      <c r="G180" s="5" t="s">
        <v>52</v>
      </c>
      <c r="H180" s="5" t="n">
        <v>572</v>
      </c>
      <c r="I180" s="5" t="n">
        <v>19</v>
      </c>
      <c r="J180" s="5" t="n">
        <v>19</v>
      </c>
      <c r="K180" s="5" t="n">
        <v>0</v>
      </c>
      <c r="L180" s="5" t="n">
        <v>19</v>
      </c>
      <c r="M180" s="0" t="n">
        <f aca="false">IF(L180&lt;I180,I180-L180,0)</f>
        <v>0</v>
      </c>
      <c r="N180" s="0" t="n">
        <f aca="false">IF(J180&gt;I180,J180-I180:I180,0)</f>
        <v>0</v>
      </c>
      <c r="O180" s="0" t="n">
        <f aca="false">+N180+M180</f>
        <v>0</v>
      </c>
      <c r="P180" s="0" t="n">
        <f aca="false">1+P179</f>
        <v>179</v>
      </c>
    </row>
    <row r="181" customFormat="false" ht="12.75" hidden="false" customHeight="false" outlineLevel="0" collapsed="false">
      <c r="A181" s="5" t="s">
        <v>116</v>
      </c>
      <c r="B181" s="5" t="s">
        <v>118</v>
      </c>
      <c r="C181" s="5" t="n">
        <v>114</v>
      </c>
      <c r="D181" s="5" t="n">
        <v>114</v>
      </c>
      <c r="E181" s="5" t="s">
        <v>21</v>
      </c>
      <c r="F181" s="5" t="s">
        <v>51</v>
      </c>
      <c r="G181" s="5" t="s">
        <v>53</v>
      </c>
      <c r="H181" s="5" t="n">
        <v>573</v>
      </c>
      <c r="I181" s="5" t="n">
        <v>13</v>
      </c>
      <c r="J181" s="5" t="n">
        <v>13</v>
      </c>
      <c r="K181" s="5" t="n">
        <v>0</v>
      </c>
      <c r="L181" s="5" t="n">
        <v>13</v>
      </c>
      <c r="M181" s="0" t="n">
        <f aca="false">IF(L181&lt;I181,I181-L181,0)</f>
        <v>0</v>
      </c>
      <c r="N181" s="0" t="n">
        <f aca="false">IF(J181&gt;I181,J181-I181:I181,0)</f>
        <v>0</v>
      </c>
      <c r="O181" s="0" t="n">
        <f aca="false">+N181+M181</f>
        <v>0</v>
      </c>
      <c r="P181" s="0" t="n">
        <f aca="false">1+P180</f>
        <v>180</v>
      </c>
    </row>
    <row r="182" customFormat="false" ht="12.75" hidden="false" customHeight="false" outlineLevel="0" collapsed="false">
      <c r="A182" s="5" t="s">
        <v>116</v>
      </c>
      <c r="B182" s="5" t="s">
        <v>118</v>
      </c>
      <c r="C182" s="5" t="n">
        <v>114</v>
      </c>
      <c r="D182" s="5" t="n">
        <v>114</v>
      </c>
      <c r="E182" s="5" t="s">
        <v>21</v>
      </c>
      <c r="F182" s="5" t="s">
        <v>51</v>
      </c>
      <c r="G182" s="5" t="s">
        <v>54</v>
      </c>
      <c r="H182" s="5" t="n">
        <v>574</v>
      </c>
      <c r="I182" s="5" t="n">
        <v>18</v>
      </c>
      <c r="J182" s="5" t="n">
        <v>18</v>
      </c>
      <c r="K182" s="5" t="n">
        <v>0</v>
      </c>
      <c r="L182" s="5" t="n">
        <v>18</v>
      </c>
      <c r="M182" s="0" t="n">
        <f aca="false">IF(L182&lt;I182,I182-L182,0)</f>
        <v>0</v>
      </c>
      <c r="N182" s="0" t="n">
        <f aca="false">IF(J182&gt;I182,J182-I182:I182,0)</f>
        <v>0</v>
      </c>
      <c r="O182" s="0" t="n">
        <f aca="false">+N182+M182</f>
        <v>0</v>
      </c>
      <c r="P182" s="0" t="n">
        <f aca="false">1+P181</f>
        <v>181</v>
      </c>
    </row>
    <row r="183" customFormat="false" ht="12.75" hidden="false" customHeight="false" outlineLevel="0" collapsed="false">
      <c r="A183" s="5" t="s">
        <v>119</v>
      </c>
      <c r="B183" s="5" t="s">
        <v>120</v>
      </c>
      <c r="C183" s="5" t="n">
        <v>255</v>
      </c>
      <c r="D183" s="5" t="n">
        <v>255</v>
      </c>
      <c r="E183" s="5" t="s">
        <v>17</v>
      </c>
      <c r="F183" s="5" t="s">
        <v>34</v>
      </c>
      <c r="G183" s="5" t="s">
        <v>35</v>
      </c>
      <c r="H183" s="5" t="n">
        <v>585</v>
      </c>
      <c r="I183" s="5" t="n">
        <v>162</v>
      </c>
      <c r="J183" s="5" t="n">
        <v>160</v>
      </c>
      <c r="K183" s="5" t="n">
        <v>2</v>
      </c>
      <c r="L183" s="5" t="n">
        <v>162</v>
      </c>
      <c r="M183" s="0" t="n">
        <f aca="false">IF(L183&lt;I183,I183-L183,0)</f>
        <v>0</v>
      </c>
      <c r="N183" s="0" t="n">
        <f aca="false">IF(J183&gt;I183,J183-I183:I183,0)</f>
        <v>0</v>
      </c>
      <c r="O183" s="0" t="n">
        <f aca="false">+N183+M183</f>
        <v>0</v>
      </c>
      <c r="P183" s="0" t="n">
        <f aca="false">1+P182</f>
        <v>182</v>
      </c>
    </row>
    <row r="184" customFormat="false" ht="12.75" hidden="false" customHeight="false" outlineLevel="0" collapsed="false">
      <c r="A184" s="5" t="s">
        <v>119</v>
      </c>
      <c r="B184" s="5" t="s">
        <v>120</v>
      </c>
      <c r="C184" s="5" t="n">
        <v>255</v>
      </c>
      <c r="D184" s="5" t="n">
        <v>255</v>
      </c>
      <c r="E184" s="5" t="s">
        <v>21</v>
      </c>
      <c r="F184" s="5" t="s">
        <v>34</v>
      </c>
      <c r="G184" s="5" t="s">
        <v>36</v>
      </c>
      <c r="H184" s="5" t="n">
        <v>586</v>
      </c>
      <c r="I184" s="5" t="n">
        <v>79</v>
      </c>
      <c r="J184" s="5" t="n">
        <v>79</v>
      </c>
      <c r="K184" s="5" t="n">
        <v>0</v>
      </c>
      <c r="L184" s="5" t="n">
        <v>79</v>
      </c>
      <c r="M184" s="0" t="n">
        <f aca="false">IF(L184&lt;I184,I184-L184,0)</f>
        <v>0</v>
      </c>
      <c r="N184" s="0" t="n">
        <f aca="false">IF(J184&gt;I184,J184-I184:I184,0)</f>
        <v>0</v>
      </c>
      <c r="O184" s="0" t="n">
        <f aca="false">+N184+M184</f>
        <v>0</v>
      </c>
      <c r="P184" s="0" t="n">
        <f aca="false">1+P183</f>
        <v>183</v>
      </c>
    </row>
    <row r="185" customFormat="false" ht="12.75" hidden="false" customHeight="false" outlineLevel="0" collapsed="false">
      <c r="A185" s="5" t="s">
        <v>121</v>
      </c>
      <c r="B185" s="5" t="s">
        <v>122</v>
      </c>
      <c r="C185" s="5" t="n">
        <v>611</v>
      </c>
      <c r="D185" s="5" t="n">
        <v>611</v>
      </c>
      <c r="E185" s="5" t="s">
        <v>21</v>
      </c>
      <c r="F185" s="5" t="s">
        <v>22</v>
      </c>
      <c r="G185" s="5" t="s">
        <v>23</v>
      </c>
      <c r="H185" s="5" t="n">
        <v>583</v>
      </c>
      <c r="I185" s="5" t="n">
        <v>523</v>
      </c>
      <c r="J185" s="5" t="n">
        <v>522</v>
      </c>
      <c r="K185" s="5" t="n">
        <v>2</v>
      </c>
      <c r="L185" s="5" t="n">
        <v>524</v>
      </c>
      <c r="M185" s="0" t="n">
        <f aca="false">IF(L185&lt;I185,I185-L185,0)</f>
        <v>0</v>
      </c>
      <c r="N185" s="0" t="n">
        <f aca="false">IF(J185&gt;I185,J185-I185:I185,0)</f>
        <v>0</v>
      </c>
      <c r="O185" s="0" t="n">
        <f aca="false">+N185+M185</f>
        <v>0</v>
      </c>
      <c r="P185" s="0" t="n">
        <f aca="false">1+P184</f>
        <v>184</v>
      </c>
    </row>
    <row r="186" customFormat="false" ht="12.75" hidden="false" customHeight="false" outlineLevel="0" collapsed="false">
      <c r="A186" s="5" t="s">
        <v>123</v>
      </c>
      <c r="B186" s="5" t="s">
        <v>124</v>
      </c>
      <c r="C186" s="5" t="n">
        <v>294</v>
      </c>
      <c r="D186" s="5" t="n">
        <v>294</v>
      </c>
      <c r="E186" s="5" t="s">
        <v>17</v>
      </c>
      <c r="F186" s="5" t="s">
        <v>34</v>
      </c>
      <c r="G186" s="5" t="s">
        <v>35</v>
      </c>
      <c r="H186" s="5" t="n">
        <v>585</v>
      </c>
      <c r="I186" s="5" t="n">
        <v>144</v>
      </c>
      <c r="J186" s="5" t="n">
        <v>143</v>
      </c>
      <c r="K186" s="5" t="n">
        <v>1</v>
      </c>
      <c r="L186" s="5" t="n">
        <v>144</v>
      </c>
      <c r="M186" s="0" t="n">
        <f aca="false">IF(L186&lt;I186,I186-L186,0)</f>
        <v>0</v>
      </c>
      <c r="N186" s="0" t="n">
        <f aca="false">IF(J186&gt;I186,J186-I186:I186,0)</f>
        <v>0</v>
      </c>
      <c r="O186" s="0" t="n">
        <f aca="false">+N186+M186</f>
        <v>0</v>
      </c>
      <c r="P186" s="0" t="n">
        <f aca="false">1+P185</f>
        <v>185</v>
      </c>
    </row>
    <row r="187" customFormat="false" ht="12.75" hidden="false" customHeight="false" outlineLevel="0" collapsed="false">
      <c r="A187" s="5" t="s">
        <v>123</v>
      </c>
      <c r="B187" s="5" t="s">
        <v>124</v>
      </c>
      <c r="C187" s="5" t="n">
        <v>294</v>
      </c>
      <c r="D187" s="5" t="n">
        <v>294</v>
      </c>
      <c r="E187" s="5" t="s">
        <v>17</v>
      </c>
      <c r="F187" s="5" t="s">
        <v>18</v>
      </c>
      <c r="G187" s="5" t="s">
        <v>19</v>
      </c>
      <c r="H187" s="5" t="n">
        <v>568</v>
      </c>
      <c r="I187" s="5" t="n">
        <v>131</v>
      </c>
      <c r="J187" s="5" t="n">
        <v>130</v>
      </c>
      <c r="K187" s="5" t="n">
        <v>1</v>
      </c>
      <c r="L187" s="5" t="n">
        <v>131</v>
      </c>
      <c r="M187" s="0" t="n">
        <f aca="false">IF(L187&lt;I187,I187-L187,0)</f>
        <v>0</v>
      </c>
      <c r="N187" s="0" t="n">
        <f aca="false">IF(J187&gt;I187,J187-I187:I187,0)</f>
        <v>0</v>
      </c>
      <c r="O187" s="0" t="n">
        <f aca="false">+N187+M187</f>
        <v>0</v>
      </c>
      <c r="P187" s="0" t="n">
        <f aca="false">1+P186</f>
        <v>186</v>
      </c>
    </row>
    <row r="188" customFormat="false" ht="12.75" hidden="false" customHeight="false" outlineLevel="0" collapsed="false">
      <c r="A188" s="5" t="s">
        <v>123</v>
      </c>
      <c r="B188" s="5" t="s">
        <v>124</v>
      </c>
      <c r="C188" s="5" t="n">
        <v>294</v>
      </c>
      <c r="D188" s="5" t="n">
        <v>294</v>
      </c>
      <c r="E188" s="5" t="s">
        <v>17</v>
      </c>
      <c r="F188" s="5" t="s">
        <v>18</v>
      </c>
      <c r="G188" s="5" t="s">
        <v>20</v>
      </c>
      <c r="H188" s="5" t="n">
        <v>569</v>
      </c>
      <c r="I188" s="5" t="n">
        <v>128</v>
      </c>
      <c r="J188" s="5" t="n">
        <v>128</v>
      </c>
      <c r="K188" s="5" t="n">
        <v>0</v>
      </c>
      <c r="L188" s="5" t="n">
        <v>128</v>
      </c>
      <c r="M188" s="0" t="n">
        <f aca="false">IF(L188&lt;I188,I188-L188,0)</f>
        <v>0</v>
      </c>
      <c r="N188" s="0" t="n">
        <f aca="false">IF(J188&gt;I188,J188-I188:I188,0)</f>
        <v>0</v>
      </c>
      <c r="O188" s="0" t="n">
        <f aca="false">+N188+M188</f>
        <v>0</v>
      </c>
      <c r="P188" s="0" t="n">
        <f aca="false">1+P187</f>
        <v>187</v>
      </c>
    </row>
    <row r="189" customFormat="false" ht="12.75" hidden="false" customHeight="false" outlineLevel="0" collapsed="false">
      <c r="A189" s="5" t="s">
        <v>123</v>
      </c>
      <c r="B189" s="5" t="s">
        <v>124</v>
      </c>
      <c r="C189" s="5" t="n">
        <v>294</v>
      </c>
      <c r="D189" s="5" t="n">
        <v>294</v>
      </c>
      <c r="E189" s="5" t="s">
        <v>17</v>
      </c>
      <c r="F189" s="5" t="s">
        <v>48</v>
      </c>
      <c r="G189" s="5" t="s">
        <v>49</v>
      </c>
      <c r="H189" s="5" t="n">
        <v>577</v>
      </c>
      <c r="I189" s="5" t="n">
        <v>140</v>
      </c>
      <c r="J189" s="5" t="n">
        <v>140</v>
      </c>
      <c r="K189" s="5" t="n">
        <v>0</v>
      </c>
      <c r="L189" s="5" t="n">
        <v>140</v>
      </c>
      <c r="M189" s="0" t="n">
        <f aca="false">IF(L189&lt;I189,I189-L189,0)</f>
        <v>0</v>
      </c>
      <c r="N189" s="0" t="n">
        <f aca="false">IF(J189&gt;I189,J189-I189:I189,0)</f>
        <v>0</v>
      </c>
      <c r="O189" s="0" t="n">
        <f aca="false">+N189+M189</f>
        <v>0</v>
      </c>
      <c r="P189" s="0" t="n">
        <f aca="false">1+P188</f>
        <v>188</v>
      </c>
    </row>
    <row r="190" customFormat="false" ht="12.75" hidden="false" customHeight="false" outlineLevel="0" collapsed="false">
      <c r="A190" s="5" t="s">
        <v>123</v>
      </c>
      <c r="B190" s="5" t="s">
        <v>124</v>
      </c>
      <c r="C190" s="5" t="n">
        <v>294</v>
      </c>
      <c r="D190" s="5" t="n">
        <v>294</v>
      </c>
      <c r="E190" s="5" t="s">
        <v>17</v>
      </c>
      <c r="F190" s="5" t="s">
        <v>48</v>
      </c>
      <c r="G190" s="5" t="s">
        <v>50</v>
      </c>
      <c r="H190" s="5" t="n">
        <v>578</v>
      </c>
      <c r="I190" s="5" t="n">
        <v>113</v>
      </c>
      <c r="J190" s="5" t="n">
        <v>113</v>
      </c>
      <c r="K190" s="5" t="n">
        <v>0</v>
      </c>
      <c r="L190" s="5" t="n">
        <v>113</v>
      </c>
      <c r="M190" s="0" t="n">
        <f aca="false">IF(L190&lt;I190,I190-L190,0)</f>
        <v>0</v>
      </c>
      <c r="N190" s="0" t="n">
        <f aca="false">IF(J190&gt;I190,J190-I190:I190,0)</f>
        <v>0</v>
      </c>
      <c r="O190" s="0" t="n">
        <f aca="false">+N190+M190</f>
        <v>0</v>
      </c>
      <c r="P190" s="0" t="n">
        <f aca="false">1+P189</f>
        <v>189</v>
      </c>
    </row>
    <row r="191" customFormat="false" ht="12.75" hidden="false" customHeight="false" outlineLevel="0" collapsed="false">
      <c r="A191" s="5" t="s">
        <v>123</v>
      </c>
      <c r="B191" s="5" t="s">
        <v>124</v>
      </c>
      <c r="C191" s="5" t="n">
        <v>294</v>
      </c>
      <c r="D191" s="5" t="n">
        <v>294</v>
      </c>
      <c r="E191" s="5" t="s">
        <v>17</v>
      </c>
      <c r="F191" s="5" t="s">
        <v>27</v>
      </c>
      <c r="G191" s="5" t="s">
        <v>28</v>
      </c>
      <c r="H191" s="5" t="n">
        <v>575</v>
      </c>
      <c r="I191" s="5" t="n">
        <v>109</v>
      </c>
      <c r="J191" s="5" t="n">
        <v>109</v>
      </c>
      <c r="K191" s="5" t="n">
        <v>0</v>
      </c>
      <c r="L191" s="5" t="n">
        <v>109</v>
      </c>
      <c r="M191" s="0" t="n">
        <f aca="false">IF(L191&lt;I191,I191-L191,0)</f>
        <v>0</v>
      </c>
      <c r="N191" s="0" t="n">
        <f aca="false">IF(J191&gt;I191,J191-I191:I191,0)</f>
        <v>0</v>
      </c>
      <c r="O191" s="0" t="n">
        <f aca="false">+N191+M191</f>
        <v>0</v>
      </c>
      <c r="P191" s="0" t="n">
        <f aca="false">1+P190</f>
        <v>190</v>
      </c>
    </row>
    <row r="192" customFormat="false" ht="12.75" hidden="false" customHeight="false" outlineLevel="0" collapsed="false">
      <c r="A192" s="5" t="s">
        <v>123</v>
      </c>
      <c r="B192" s="5" t="s">
        <v>124</v>
      </c>
      <c r="C192" s="5" t="n">
        <v>294</v>
      </c>
      <c r="D192" s="5" t="n">
        <v>294</v>
      </c>
      <c r="E192" s="5" t="s">
        <v>17</v>
      </c>
      <c r="F192" s="5" t="s">
        <v>27</v>
      </c>
      <c r="G192" s="5" t="s">
        <v>29</v>
      </c>
      <c r="H192" s="5" t="n">
        <v>576</v>
      </c>
      <c r="I192" s="5" t="n">
        <v>142</v>
      </c>
      <c r="J192" s="5" t="n">
        <v>142</v>
      </c>
      <c r="K192" s="5" t="n">
        <v>0</v>
      </c>
      <c r="L192" s="5" t="n">
        <v>142</v>
      </c>
      <c r="M192" s="0" t="n">
        <f aca="false">IF(L192&lt;I192,I192-L192,0)</f>
        <v>0</v>
      </c>
      <c r="N192" s="0" t="n">
        <f aca="false">IF(J192&gt;I192,J192-I192:I192,0)</f>
        <v>0</v>
      </c>
      <c r="O192" s="0" t="n">
        <f aca="false">+N192+M192</f>
        <v>0</v>
      </c>
      <c r="P192" s="0" t="n">
        <f aca="false">1+P191</f>
        <v>191</v>
      </c>
    </row>
    <row r="193" customFormat="false" ht="12.75" hidden="false" customHeight="false" outlineLevel="0" collapsed="false">
      <c r="A193" s="5" t="s">
        <v>123</v>
      </c>
      <c r="B193" s="5" t="s">
        <v>124</v>
      </c>
      <c r="C193" s="5" t="n">
        <v>294</v>
      </c>
      <c r="D193" s="5" t="n">
        <v>294</v>
      </c>
      <c r="E193" s="5" t="s">
        <v>21</v>
      </c>
      <c r="F193" s="5" t="s">
        <v>34</v>
      </c>
      <c r="G193" s="5" t="s">
        <v>36</v>
      </c>
      <c r="H193" s="5" t="n">
        <v>586</v>
      </c>
      <c r="I193" s="5" t="n">
        <v>99</v>
      </c>
      <c r="J193" s="5" t="n">
        <v>99</v>
      </c>
      <c r="K193" s="5" t="n">
        <v>0</v>
      </c>
      <c r="L193" s="5" t="n">
        <v>99</v>
      </c>
      <c r="M193" s="0" t="n">
        <f aca="false">IF(L193&lt;I193,I193-L193,0)</f>
        <v>0</v>
      </c>
      <c r="N193" s="0" t="n">
        <f aca="false">IF(J193&gt;I193,J193-I193:I193,0)</f>
        <v>0</v>
      </c>
      <c r="O193" s="0" t="n">
        <f aca="false">+N193+M193</f>
        <v>0</v>
      </c>
      <c r="P193" s="0" t="n">
        <f aca="false">1+P192</f>
        <v>192</v>
      </c>
    </row>
    <row r="194" customFormat="false" ht="12.75" hidden="false" customHeight="false" outlineLevel="0" collapsed="false">
      <c r="A194" s="5" t="s">
        <v>123</v>
      </c>
      <c r="B194" s="5" t="s">
        <v>124</v>
      </c>
      <c r="C194" s="5" t="n">
        <v>294</v>
      </c>
      <c r="D194" s="5" t="n">
        <v>294</v>
      </c>
      <c r="E194" s="5" t="s">
        <v>21</v>
      </c>
      <c r="F194" s="5" t="s">
        <v>30</v>
      </c>
      <c r="G194" s="5" t="s">
        <v>31</v>
      </c>
      <c r="H194" s="5" t="n">
        <v>570</v>
      </c>
      <c r="I194" s="5" t="n">
        <v>14</v>
      </c>
      <c r="J194" s="5" t="n">
        <v>14</v>
      </c>
      <c r="K194" s="5" t="n">
        <v>0</v>
      </c>
      <c r="L194" s="5" t="n">
        <v>14</v>
      </c>
      <c r="M194" s="0" t="n">
        <f aca="false">IF(L194&lt;I194,I194-L194,0)</f>
        <v>0</v>
      </c>
      <c r="N194" s="0" t="n">
        <f aca="false">IF(J194&gt;I194,J194-I194:I194,0)</f>
        <v>0</v>
      </c>
      <c r="O194" s="0" t="n">
        <f aca="false">+N194+M194</f>
        <v>0</v>
      </c>
      <c r="P194" s="0" t="n">
        <f aca="false">1+P193</f>
        <v>193</v>
      </c>
    </row>
    <row r="195" customFormat="false" ht="12.75" hidden="false" customHeight="false" outlineLevel="0" collapsed="false">
      <c r="A195" s="5" t="s">
        <v>123</v>
      </c>
      <c r="B195" s="5" t="s">
        <v>124</v>
      </c>
      <c r="C195" s="5" t="n">
        <v>294</v>
      </c>
      <c r="D195" s="5" t="n">
        <v>294</v>
      </c>
      <c r="E195" s="5" t="s">
        <v>21</v>
      </c>
      <c r="F195" s="5" t="s">
        <v>30</v>
      </c>
      <c r="G195" s="5" t="s">
        <v>32</v>
      </c>
      <c r="H195" s="5" t="n">
        <v>571</v>
      </c>
      <c r="I195" s="5" t="n">
        <v>8</v>
      </c>
      <c r="J195" s="5" t="n">
        <v>8</v>
      </c>
      <c r="K195" s="5" t="n">
        <v>0</v>
      </c>
      <c r="L195" s="5" t="n">
        <v>8</v>
      </c>
      <c r="M195" s="0" t="n">
        <f aca="false">IF(L195&lt;I195,I195-L195,0)</f>
        <v>0</v>
      </c>
      <c r="N195" s="0" t="n">
        <f aca="false">IF(J195&gt;I195,J195-I195:I195,0)</f>
        <v>0</v>
      </c>
      <c r="O195" s="0" t="n">
        <f aca="false">+N195+M195</f>
        <v>0</v>
      </c>
      <c r="P195" s="0" t="n">
        <f aca="false">1+P194</f>
        <v>194</v>
      </c>
    </row>
    <row r="196" customFormat="false" ht="12.75" hidden="false" customHeight="false" outlineLevel="0" collapsed="false">
      <c r="A196" s="5" t="s">
        <v>123</v>
      </c>
      <c r="B196" s="5" t="s">
        <v>124</v>
      </c>
      <c r="C196" s="5" t="n">
        <v>294</v>
      </c>
      <c r="D196" s="5" t="n">
        <v>294</v>
      </c>
      <c r="E196" s="5" t="s">
        <v>21</v>
      </c>
      <c r="F196" s="5" t="s">
        <v>57</v>
      </c>
      <c r="G196" s="5" t="s">
        <v>58</v>
      </c>
      <c r="H196" s="5" t="n">
        <v>587</v>
      </c>
      <c r="I196" s="5" t="n">
        <v>10</v>
      </c>
      <c r="J196" s="5" t="n">
        <v>10</v>
      </c>
      <c r="K196" s="5" t="n">
        <v>0</v>
      </c>
      <c r="L196" s="5" t="n">
        <v>10</v>
      </c>
      <c r="M196" s="0" t="n">
        <f aca="false">IF(L196&lt;I196,I196-L196,0)</f>
        <v>0</v>
      </c>
      <c r="N196" s="0" t="n">
        <f aca="false">IF(J196&gt;I196,J196-I196:I196,0)</f>
        <v>0</v>
      </c>
      <c r="O196" s="0" t="n">
        <f aca="false">+N196+M196</f>
        <v>0</v>
      </c>
      <c r="P196" s="0" t="n">
        <f aca="false">1+P195</f>
        <v>195</v>
      </c>
    </row>
    <row r="197" customFormat="false" ht="12.75" hidden="false" customHeight="false" outlineLevel="0" collapsed="false">
      <c r="A197" s="5" t="s">
        <v>123</v>
      </c>
      <c r="B197" s="5" t="s">
        <v>124</v>
      </c>
      <c r="C197" s="5" t="n">
        <v>294</v>
      </c>
      <c r="D197" s="5" t="n">
        <v>294</v>
      </c>
      <c r="E197" s="5" t="s">
        <v>21</v>
      </c>
      <c r="F197" s="5" t="s">
        <v>57</v>
      </c>
      <c r="G197" s="5" t="s">
        <v>59</v>
      </c>
      <c r="H197" s="5" t="n">
        <v>588</v>
      </c>
      <c r="I197" s="5" t="n">
        <v>9</v>
      </c>
      <c r="J197" s="5" t="n">
        <v>9</v>
      </c>
      <c r="K197" s="5" t="n">
        <v>0</v>
      </c>
      <c r="L197" s="5" t="n">
        <v>9</v>
      </c>
      <c r="M197" s="0" t="n">
        <f aca="false">IF(L197&lt;I197,I197-L197,0)</f>
        <v>0</v>
      </c>
      <c r="N197" s="0" t="n">
        <f aca="false">IF(J197&gt;I197,J197-I197:I197,0)</f>
        <v>0</v>
      </c>
      <c r="O197" s="0" t="n">
        <f aca="false">+N197+M197</f>
        <v>0</v>
      </c>
      <c r="P197" s="0" t="n">
        <f aca="false">1+P196</f>
        <v>196</v>
      </c>
    </row>
    <row r="198" customFormat="false" ht="12.75" hidden="false" customHeight="false" outlineLevel="0" collapsed="false">
      <c r="A198" s="5" t="s">
        <v>123</v>
      </c>
      <c r="B198" s="5" t="s">
        <v>124</v>
      </c>
      <c r="C198" s="5" t="n">
        <v>294</v>
      </c>
      <c r="D198" s="5" t="n">
        <v>294</v>
      </c>
      <c r="E198" s="5" t="s">
        <v>21</v>
      </c>
      <c r="F198" s="5" t="s">
        <v>57</v>
      </c>
      <c r="G198" s="5" t="s">
        <v>60</v>
      </c>
      <c r="H198" s="5" t="n">
        <v>589</v>
      </c>
      <c r="I198" s="5" t="n">
        <v>5</v>
      </c>
      <c r="J198" s="5" t="n">
        <v>5</v>
      </c>
      <c r="K198" s="5" t="n">
        <v>0</v>
      </c>
      <c r="L198" s="5" t="n">
        <v>5</v>
      </c>
      <c r="M198" s="0" t="n">
        <f aca="false">IF(L198&lt;I198,I198-L198,0)</f>
        <v>0</v>
      </c>
      <c r="N198" s="0" t="n">
        <f aca="false">IF(J198&gt;I198,J198-I198:I198,0)</f>
        <v>0</v>
      </c>
      <c r="O198" s="0" t="n">
        <f aca="false">+N198+M198</f>
        <v>0</v>
      </c>
      <c r="P198" s="0" t="n">
        <f aca="false">1+P197</f>
        <v>197</v>
      </c>
    </row>
    <row r="199" customFormat="false" ht="12.75" hidden="false" customHeight="false" outlineLevel="0" collapsed="false">
      <c r="A199" s="5" t="s">
        <v>123</v>
      </c>
      <c r="B199" s="5" t="s">
        <v>124</v>
      </c>
      <c r="C199" s="5" t="n">
        <v>294</v>
      </c>
      <c r="D199" s="5" t="n">
        <v>294</v>
      </c>
      <c r="E199" s="5" t="s">
        <v>21</v>
      </c>
      <c r="F199" s="5" t="s">
        <v>22</v>
      </c>
      <c r="G199" s="5" t="s">
        <v>23</v>
      </c>
      <c r="H199" s="5" t="n">
        <v>583</v>
      </c>
      <c r="I199" s="5" t="n">
        <v>12</v>
      </c>
      <c r="J199" s="5" t="n">
        <v>12</v>
      </c>
      <c r="K199" s="5" t="n">
        <v>0</v>
      </c>
      <c r="L199" s="5" t="n">
        <v>12</v>
      </c>
      <c r="M199" s="0" t="n">
        <f aca="false">IF(L199&lt;I199,I199-L199,0)</f>
        <v>0</v>
      </c>
      <c r="N199" s="0" t="n">
        <f aca="false">IF(J199&gt;I199,J199-I199:I199,0)</f>
        <v>0</v>
      </c>
      <c r="O199" s="0" t="n">
        <f aca="false">+N199+M199</f>
        <v>0</v>
      </c>
      <c r="P199" s="0" t="n">
        <f aca="false">1+P198</f>
        <v>198</v>
      </c>
    </row>
    <row r="200" customFormat="false" ht="12.75" hidden="false" customHeight="false" outlineLevel="0" collapsed="false">
      <c r="A200" s="5" t="s">
        <v>123</v>
      </c>
      <c r="B200" s="5" t="s">
        <v>124</v>
      </c>
      <c r="C200" s="5" t="n">
        <v>294</v>
      </c>
      <c r="D200" s="5" t="n">
        <v>294</v>
      </c>
      <c r="E200" s="5" t="s">
        <v>21</v>
      </c>
      <c r="F200" s="5" t="s">
        <v>22</v>
      </c>
      <c r="G200" s="5" t="s">
        <v>24</v>
      </c>
      <c r="H200" s="5" t="n">
        <v>584</v>
      </c>
      <c r="I200" s="5" t="n">
        <v>8</v>
      </c>
      <c r="J200" s="5" t="n">
        <v>8</v>
      </c>
      <c r="K200" s="5" t="n">
        <v>0</v>
      </c>
      <c r="L200" s="5" t="n">
        <v>8</v>
      </c>
      <c r="M200" s="0" t="n">
        <f aca="false">IF(L200&lt;I200,I200-L200,0)</f>
        <v>0</v>
      </c>
      <c r="N200" s="0" t="n">
        <f aca="false">IF(J200&gt;I200,J200-I200:I200,0)</f>
        <v>0</v>
      </c>
      <c r="O200" s="0" t="n">
        <f aca="false">+N200+M200</f>
        <v>0</v>
      </c>
      <c r="P200" s="0" t="n">
        <f aca="false">1+P199</f>
        <v>199</v>
      </c>
    </row>
    <row r="201" customFormat="false" ht="12.75" hidden="false" customHeight="false" outlineLevel="0" collapsed="false">
      <c r="A201" s="5" t="s">
        <v>123</v>
      </c>
      <c r="B201" s="5" t="s">
        <v>124</v>
      </c>
      <c r="C201" s="5" t="n">
        <v>294</v>
      </c>
      <c r="D201" s="5" t="n">
        <v>294</v>
      </c>
      <c r="E201" s="5" t="s">
        <v>21</v>
      </c>
      <c r="F201" s="5" t="s">
        <v>51</v>
      </c>
      <c r="G201" s="5" t="s">
        <v>52</v>
      </c>
      <c r="H201" s="5" t="n">
        <v>572</v>
      </c>
      <c r="I201" s="5" t="n">
        <v>10</v>
      </c>
      <c r="J201" s="5" t="n">
        <v>10</v>
      </c>
      <c r="K201" s="5" t="n">
        <v>0</v>
      </c>
      <c r="L201" s="5" t="n">
        <v>10</v>
      </c>
      <c r="M201" s="0" t="n">
        <f aca="false">IF(L201&lt;I201,I201-L201,0)</f>
        <v>0</v>
      </c>
      <c r="N201" s="0" t="n">
        <f aca="false">IF(J201&gt;I201,J201-I201:I201,0)</f>
        <v>0</v>
      </c>
      <c r="O201" s="0" t="n">
        <f aca="false">+N201+M201</f>
        <v>0</v>
      </c>
      <c r="P201" s="0" t="n">
        <f aca="false">1+P200</f>
        <v>200</v>
      </c>
    </row>
    <row r="202" customFormat="false" ht="12.75" hidden="false" customHeight="false" outlineLevel="0" collapsed="false">
      <c r="A202" s="5" t="s">
        <v>123</v>
      </c>
      <c r="B202" s="5" t="s">
        <v>124</v>
      </c>
      <c r="C202" s="5" t="n">
        <v>294</v>
      </c>
      <c r="D202" s="5" t="n">
        <v>294</v>
      </c>
      <c r="E202" s="5" t="s">
        <v>21</v>
      </c>
      <c r="F202" s="5" t="s">
        <v>51</v>
      </c>
      <c r="G202" s="5" t="s">
        <v>53</v>
      </c>
      <c r="H202" s="5" t="n">
        <v>573</v>
      </c>
      <c r="I202" s="5" t="n">
        <v>9</v>
      </c>
      <c r="J202" s="5" t="n">
        <v>9</v>
      </c>
      <c r="K202" s="5" t="n">
        <v>0</v>
      </c>
      <c r="L202" s="5" t="n">
        <v>9</v>
      </c>
      <c r="M202" s="0" t="n">
        <f aca="false">IF(L202&lt;I202,I202-L202,0)</f>
        <v>0</v>
      </c>
      <c r="N202" s="0" t="n">
        <f aca="false">IF(J202&gt;I202,J202-I202:I202,0)</f>
        <v>0</v>
      </c>
      <c r="O202" s="0" t="n">
        <f aca="false">+N202+M202</f>
        <v>0</v>
      </c>
      <c r="P202" s="0" t="n">
        <f aca="false">1+P201</f>
        <v>201</v>
      </c>
    </row>
    <row r="203" customFormat="false" ht="12.75" hidden="false" customHeight="false" outlineLevel="0" collapsed="false">
      <c r="A203" s="5" t="s">
        <v>123</v>
      </c>
      <c r="B203" s="5" t="s">
        <v>124</v>
      </c>
      <c r="C203" s="5" t="n">
        <v>294</v>
      </c>
      <c r="D203" s="5" t="n">
        <v>294</v>
      </c>
      <c r="E203" s="5" t="s">
        <v>21</v>
      </c>
      <c r="F203" s="5" t="s">
        <v>51</v>
      </c>
      <c r="G203" s="5" t="s">
        <v>54</v>
      </c>
      <c r="H203" s="5" t="n">
        <v>574</v>
      </c>
      <c r="I203" s="5" t="n">
        <v>6</v>
      </c>
      <c r="J203" s="5" t="n">
        <v>6</v>
      </c>
      <c r="K203" s="5" t="n">
        <v>0</v>
      </c>
      <c r="L203" s="5" t="n">
        <v>6</v>
      </c>
      <c r="M203" s="0" t="n">
        <f aca="false">IF(L203&lt;I203,I203-L203,0)</f>
        <v>0</v>
      </c>
      <c r="N203" s="0" t="n">
        <f aca="false">IF(J203&gt;I203,J203-I203:I203,0)</f>
        <v>0</v>
      </c>
      <c r="O203" s="0" t="n">
        <f aca="false">+N203+M203</f>
        <v>0</v>
      </c>
      <c r="P203" s="0" t="n">
        <f aca="false">1+P202</f>
        <v>202</v>
      </c>
    </row>
    <row r="204" customFormat="false" ht="12.75" hidden="false" customHeight="false" outlineLevel="0" collapsed="false">
      <c r="A204" s="5" t="s">
        <v>123</v>
      </c>
      <c r="B204" s="5" t="s">
        <v>125</v>
      </c>
      <c r="C204" s="5" t="n">
        <v>361</v>
      </c>
      <c r="D204" s="5" t="n">
        <v>361</v>
      </c>
      <c r="E204" s="5" t="s">
        <v>17</v>
      </c>
      <c r="F204" s="5" t="s">
        <v>34</v>
      </c>
      <c r="G204" s="5" t="s">
        <v>35</v>
      </c>
      <c r="H204" s="5" t="n">
        <v>585</v>
      </c>
      <c r="I204" s="5" t="n">
        <v>171</v>
      </c>
      <c r="J204" s="5" t="n">
        <v>171</v>
      </c>
      <c r="K204" s="5" t="n">
        <v>0</v>
      </c>
      <c r="L204" s="5" t="n">
        <v>171</v>
      </c>
      <c r="M204" s="0" t="n">
        <f aca="false">IF(L204&lt;I204,I204-L204,0)</f>
        <v>0</v>
      </c>
      <c r="N204" s="0" t="n">
        <f aca="false">IF(J204&gt;I204,J204-I204:I204,0)</f>
        <v>0</v>
      </c>
      <c r="O204" s="0" t="n">
        <f aca="false">+N204+M204</f>
        <v>0</v>
      </c>
      <c r="P204" s="0" t="n">
        <f aca="false">1+P203</f>
        <v>203</v>
      </c>
    </row>
    <row r="205" customFormat="false" ht="12.75" hidden="false" customHeight="false" outlineLevel="0" collapsed="false">
      <c r="A205" s="5" t="s">
        <v>123</v>
      </c>
      <c r="B205" s="5" t="s">
        <v>125</v>
      </c>
      <c r="C205" s="5" t="n">
        <v>361</v>
      </c>
      <c r="D205" s="5" t="n">
        <v>361</v>
      </c>
      <c r="E205" s="5" t="s">
        <v>17</v>
      </c>
      <c r="F205" s="5" t="s">
        <v>18</v>
      </c>
      <c r="G205" s="5" t="s">
        <v>19</v>
      </c>
      <c r="H205" s="5" t="n">
        <v>568</v>
      </c>
      <c r="I205" s="5" t="n">
        <v>152</v>
      </c>
      <c r="J205" s="5" t="n">
        <v>152</v>
      </c>
      <c r="K205" s="5" t="n">
        <v>0</v>
      </c>
      <c r="L205" s="5" t="n">
        <v>152</v>
      </c>
      <c r="M205" s="0" t="n">
        <f aca="false">IF(L205&lt;I205,I205-L205,0)</f>
        <v>0</v>
      </c>
      <c r="N205" s="0" t="n">
        <f aca="false">IF(J205&gt;I205,J205-I205:I205,0)</f>
        <v>0</v>
      </c>
      <c r="O205" s="0" t="n">
        <f aca="false">+N205+M205</f>
        <v>0</v>
      </c>
      <c r="P205" s="0" t="n">
        <f aca="false">1+P204</f>
        <v>204</v>
      </c>
    </row>
    <row r="206" customFormat="false" ht="12.75" hidden="false" customHeight="false" outlineLevel="0" collapsed="false">
      <c r="A206" s="5" t="s">
        <v>123</v>
      </c>
      <c r="B206" s="5" t="s">
        <v>125</v>
      </c>
      <c r="C206" s="5" t="n">
        <v>361</v>
      </c>
      <c r="D206" s="5" t="n">
        <v>361</v>
      </c>
      <c r="E206" s="5" t="s">
        <v>17</v>
      </c>
      <c r="F206" s="5" t="s">
        <v>18</v>
      </c>
      <c r="G206" s="5" t="s">
        <v>20</v>
      </c>
      <c r="H206" s="5" t="n">
        <v>569</v>
      </c>
      <c r="I206" s="5" t="n">
        <v>180</v>
      </c>
      <c r="J206" s="5" t="n">
        <v>180</v>
      </c>
      <c r="K206" s="5" t="n">
        <v>0</v>
      </c>
      <c r="L206" s="5" t="n">
        <v>180</v>
      </c>
      <c r="M206" s="0" t="n">
        <f aca="false">IF(L206&lt;I206,I206-L206,0)</f>
        <v>0</v>
      </c>
      <c r="N206" s="0" t="n">
        <f aca="false">IF(J206&gt;I206,J206-I206:I206,0)</f>
        <v>0</v>
      </c>
      <c r="O206" s="0" t="n">
        <f aca="false">+N206+M206</f>
        <v>0</v>
      </c>
      <c r="P206" s="0" t="n">
        <f aca="false">1+P205</f>
        <v>205</v>
      </c>
    </row>
    <row r="207" customFormat="false" ht="12.75" hidden="false" customHeight="false" outlineLevel="0" collapsed="false">
      <c r="A207" s="5" t="s">
        <v>123</v>
      </c>
      <c r="B207" s="5" t="s">
        <v>125</v>
      </c>
      <c r="C207" s="5" t="n">
        <v>361</v>
      </c>
      <c r="D207" s="5" t="n">
        <v>361</v>
      </c>
      <c r="E207" s="5" t="s">
        <v>17</v>
      </c>
      <c r="F207" s="5" t="s">
        <v>126</v>
      </c>
      <c r="G207" s="5" t="s">
        <v>127</v>
      </c>
      <c r="H207" s="5" t="n">
        <v>590</v>
      </c>
      <c r="I207" s="5" t="n">
        <v>204</v>
      </c>
      <c r="J207" s="5" t="n">
        <v>204</v>
      </c>
      <c r="K207" s="5" t="n">
        <v>0</v>
      </c>
      <c r="L207" s="5" t="n">
        <v>204</v>
      </c>
      <c r="M207" s="0" t="n">
        <f aca="false">IF(L207&lt;I207,I207-L207,0)</f>
        <v>0</v>
      </c>
      <c r="N207" s="0" t="n">
        <f aca="false">IF(J207&gt;I207,J207-I207:I207,0)</f>
        <v>0</v>
      </c>
      <c r="O207" s="0" t="n">
        <f aca="false">+N207+M207</f>
        <v>0</v>
      </c>
      <c r="P207" s="0" t="n">
        <f aca="false">1+P206</f>
        <v>206</v>
      </c>
    </row>
    <row r="208" customFormat="false" ht="12.75" hidden="false" customHeight="false" outlineLevel="0" collapsed="false">
      <c r="A208" s="5" t="s">
        <v>123</v>
      </c>
      <c r="B208" s="5" t="s">
        <v>125</v>
      </c>
      <c r="C208" s="5" t="n">
        <v>361</v>
      </c>
      <c r="D208" s="5" t="n">
        <v>361</v>
      </c>
      <c r="E208" s="5" t="s">
        <v>17</v>
      </c>
      <c r="F208" s="5" t="s">
        <v>126</v>
      </c>
      <c r="G208" s="5" t="s">
        <v>128</v>
      </c>
      <c r="H208" s="5" t="n">
        <v>591</v>
      </c>
      <c r="I208" s="5" t="n">
        <v>132</v>
      </c>
      <c r="J208" s="5" t="n">
        <v>132</v>
      </c>
      <c r="K208" s="5" t="n">
        <v>0</v>
      </c>
      <c r="L208" s="5" t="n">
        <v>132</v>
      </c>
      <c r="M208" s="0" t="n">
        <f aca="false">IF(L208&lt;I208,I208-L208,0)</f>
        <v>0</v>
      </c>
      <c r="N208" s="0" t="n">
        <f aca="false">IF(J208&gt;I208,J208-I208:I208,0)</f>
        <v>0</v>
      </c>
      <c r="O208" s="0" t="n">
        <f aca="false">+N208+M208</f>
        <v>0</v>
      </c>
      <c r="P208" s="0" t="n">
        <f aca="false">1+P207</f>
        <v>207</v>
      </c>
    </row>
    <row r="209" customFormat="false" ht="12.75" hidden="false" customHeight="false" outlineLevel="0" collapsed="false">
      <c r="A209" s="5" t="s">
        <v>123</v>
      </c>
      <c r="B209" s="5" t="s">
        <v>125</v>
      </c>
      <c r="C209" s="5" t="n">
        <v>361</v>
      </c>
      <c r="D209" s="5" t="n">
        <v>361</v>
      </c>
      <c r="E209" s="5" t="s">
        <v>17</v>
      </c>
      <c r="F209" s="5" t="s">
        <v>48</v>
      </c>
      <c r="G209" s="5" t="s">
        <v>49</v>
      </c>
      <c r="H209" s="5" t="n">
        <v>577</v>
      </c>
      <c r="I209" s="5" t="n">
        <v>159</v>
      </c>
      <c r="J209" s="5" t="n">
        <v>159</v>
      </c>
      <c r="K209" s="5" t="n">
        <v>0</v>
      </c>
      <c r="L209" s="5" t="n">
        <v>159</v>
      </c>
      <c r="M209" s="0" t="n">
        <f aca="false">IF(L209&lt;I209,I209-L209,0)</f>
        <v>0</v>
      </c>
      <c r="N209" s="0" t="n">
        <f aca="false">IF(J209&gt;I209,J209-I209:I209,0)</f>
        <v>0</v>
      </c>
      <c r="O209" s="0" t="n">
        <f aca="false">+N209+M209</f>
        <v>0</v>
      </c>
      <c r="P209" s="0" t="n">
        <f aca="false">1+P208</f>
        <v>208</v>
      </c>
    </row>
    <row r="210" customFormat="false" ht="12.75" hidden="false" customHeight="false" outlineLevel="0" collapsed="false">
      <c r="A210" s="5" t="s">
        <v>123</v>
      </c>
      <c r="B210" s="5" t="s">
        <v>125</v>
      </c>
      <c r="C210" s="5" t="n">
        <v>361</v>
      </c>
      <c r="D210" s="5" t="n">
        <v>361</v>
      </c>
      <c r="E210" s="5" t="s">
        <v>17</v>
      </c>
      <c r="F210" s="5" t="s">
        <v>48</v>
      </c>
      <c r="G210" s="5" t="s">
        <v>50</v>
      </c>
      <c r="H210" s="5" t="n">
        <v>578</v>
      </c>
      <c r="I210" s="5" t="n">
        <v>153</v>
      </c>
      <c r="J210" s="5" t="n">
        <v>153</v>
      </c>
      <c r="K210" s="5" t="n">
        <v>0</v>
      </c>
      <c r="L210" s="5" t="n">
        <v>153</v>
      </c>
      <c r="M210" s="0" t="n">
        <f aca="false">IF(L210&lt;I210,I210-L210,0)</f>
        <v>0</v>
      </c>
      <c r="N210" s="0" t="n">
        <f aca="false">IF(J210&gt;I210,J210-I210:I210,0)</f>
        <v>0</v>
      </c>
      <c r="O210" s="0" t="n">
        <f aca="false">+N210+M210</f>
        <v>0</v>
      </c>
      <c r="P210" s="0" t="n">
        <f aca="false">1+P209</f>
        <v>209</v>
      </c>
    </row>
    <row r="211" customFormat="false" ht="12.75" hidden="false" customHeight="false" outlineLevel="0" collapsed="false">
      <c r="A211" s="5" t="s">
        <v>123</v>
      </c>
      <c r="B211" s="5" t="s">
        <v>125</v>
      </c>
      <c r="C211" s="5" t="n">
        <v>361</v>
      </c>
      <c r="D211" s="5" t="n">
        <v>361</v>
      </c>
      <c r="E211" s="5" t="s">
        <v>17</v>
      </c>
      <c r="F211" s="5" t="s">
        <v>27</v>
      </c>
      <c r="G211" s="5" t="s">
        <v>28</v>
      </c>
      <c r="H211" s="5" t="n">
        <v>575</v>
      </c>
      <c r="I211" s="5" t="n">
        <v>130</v>
      </c>
      <c r="J211" s="5" t="n">
        <v>130</v>
      </c>
      <c r="K211" s="5" t="n">
        <v>0</v>
      </c>
      <c r="L211" s="5" t="n">
        <v>130</v>
      </c>
      <c r="M211" s="0" t="n">
        <f aca="false">IF(L211&lt;I211,I211-L211,0)</f>
        <v>0</v>
      </c>
      <c r="N211" s="0" t="n">
        <f aca="false">IF(J211&gt;I211,J211-I211:I211,0)</f>
        <v>0</v>
      </c>
      <c r="O211" s="0" t="n">
        <f aca="false">+N211+M211</f>
        <v>0</v>
      </c>
      <c r="P211" s="0" t="n">
        <f aca="false">1+P210</f>
        <v>210</v>
      </c>
    </row>
    <row r="212" customFormat="false" ht="12.75" hidden="false" customHeight="false" outlineLevel="0" collapsed="false">
      <c r="A212" s="5" t="s">
        <v>123</v>
      </c>
      <c r="B212" s="5" t="s">
        <v>125</v>
      </c>
      <c r="C212" s="5" t="n">
        <v>361</v>
      </c>
      <c r="D212" s="5" t="n">
        <v>361</v>
      </c>
      <c r="E212" s="5" t="s">
        <v>17</v>
      </c>
      <c r="F212" s="5" t="s">
        <v>27</v>
      </c>
      <c r="G212" s="5" t="s">
        <v>29</v>
      </c>
      <c r="H212" s="5" t="n">
        <v>576</v>
      </c>
      <c r="I212" s="5" t="n">
        <v>182</v>
      </c>
      <c r="J212" s="5" t="n">
        <v>182</v>
      </c>
      <c r="K212" s="5" t="n">
        <v>0</v>
      </c>
      <c r="L212" s="5" t="n">
        <v>182</v>
      </c>
      <c r="M212" s="0" t="n">
        <f aca="false">IF(L212&lt;I212,I212-L212,0)</f>
        <v>0</v>
      </c>
      <c r="N212" s="0" t="n">
        <f aca="false">IF(J212&gt;I212,J212-I212:I212,0)</f>
        <v>0</v>
      </c>
      <c r="O212" s="0" t="n">
        <f aca="false">+N212+M212</f>
        <v>0</v>
      </c>
      <c r="P212" s="0" t="n">
        <f aca="false">1+P211</f>
        <v>211</v>
      </c>
    </row>
    <row r="213" customFormat="false" ht="12.75" hidden="false" customHeight="false" outlineLevel="0" collapsed="false">
      <c r="A213" s="5" t="s">
        <v>123</v>
      </c>
      <c r="B213" s="5" t="s">
        <v>125</v>
      </c>
      <c r="C213" s="5" t="n">
        <v>361</v>
      </c>
      <c r="D213" s="5" t="n">
        <v>361</v>
      </c>
      <c r="E213" s="5" t="s">
        <v>21</v>
      </c>
      <c r="F213" s="5" t="s">
        <v>34</v>
      </c>
      <c r="G213" s="5" t="s">
        <v>36</v>
      </c>
      <c r="H213" s="5" t="n">
        <v>586</v>
      </c>
      <c r="I213" s="5" t="n">
        <v>127</v>
      </c>
      <c r="J213" s="5" t="n">
        <v>127</v>
      </c>
      <c r="K213" s="5" t="n">
        <v>0</v>
      </c>
      <c r="L213" s="5" t="n">
        <v>127</v>
      </c>
      <c r="M213" s="0" t="n">
        <f aca="false">IF(L213&lt;I213,I213-L213,0)</f>
        <v>0</v>
      </c>
      <c r="N213" s="0" t="n">
        <f aca="false">IF(J213&gt;I213,J213-I213:I213,0)</f>
        <v>0</v>
      </c>
      <c r="O213" s="0" t="n">
        <f aca="false">+N213+M213</f>
        <v>0</v>
      </c>
      <c r="P213" s="0" t="n">
        <f aca="false">1+P212</f>
        <v>212</v>
      </c>
    </row>
    <row r="214" customFormat="false" ht="12.75" hidden="false" customHeight="false" outlineLevel="0" collapsed="false">
      <c r="A214" s="5" t="s">
        <v>123</v>
      </c>
      <c r="B214" s="5" t="s">
        <v>125</v>
      </c>
      <c r="C214" s="5" t="n">
        <v>361</v>
      </c>
      <c r="D214" s="5" t="n">
        <v>361</v>
      </c>
      <c r="E214" s="5" t="s">
        <v>21</v>
      </c>
      <c r="F214" s="5" t="s">
        <v>30</v>
      </c>
      <c r="G214" s="5" t="s">
        <v>31</v>
      </c>
      <c r="H214" s="5" t="n">
        <v>570</v>
      </c>
      <c r="I214" s="5" t="n">
        <v>12</v>
      </c>
      <c r="J214" s="5" t="n">
        <v>12</v>
      </c>
      <c r="K214" s="5" t="n">
        <v>0</v>
      </c>
      <c r="L214" s="5" t="n">
        <v>12</v>
      </c>
      <c r="M214" s="0" t="n">
        <f aca="false">IF(L214&lt;I214,I214-L214,0)</f>
        <v>0</v>
      </c>
      <c r="N214" s="0" t="n">
        <f aca="false">IF(J214&gt;I214,J214-I214:I214,0)</f>
        <v>0</v>
      </c>
      <c r="O214" s="0" t="n">
        <f aca="false">+N214+M214</f>
        <v>0</v>
      </c>
      <c r="P214" s="0" t="n">
        <f aca="false">1+P213</f>
        <v>213</v>
      </c>
    </row>
    <row r="215" customFormat="false" ht="12.75" hidden="false" customHeight="false" outlineLevel="0" collapsed="false">
      <c r="A215" s="5" t="s">
        <v>123</v>
      </c>
      <c r="B215" s="5" t="s">
        <v>125</v>
      </c>
      <c r="C215" s="5" t="n">
        <v>361</v>
      </c>
      <c r="D215" s="5" t="n">
        <v>361</v>
      </c>
      <c r="E215" s="5" t="s">
        <v>21</v>
      </c>
      <c r="F215" s="5" t="s">
        <v>30</v>
      </c>
      <c r="G215" s="5" t="s">
        <v>32</v>
      </c>
      <c r="H215" s="5" t="n">
        <v>571</v>
      </c>
      <c r="I215" s="5" t="n">
        <v>2</v>
      </c>
      <c r="J215" s="5" t="n">
        <v>2</v>
      </c>
      <c r="K215" s="5" t="n">
        <v>0</v>
      </c>
      <c r="L215" s="5" t="n">
        <v>2</v>
      </c>
      <c r="M215" s="0" t="n">
        <f aca="false">IF(L215&lt;I215,I215-L215,0)</f>
        <v>0</v>
      </c>
      <c r="N215" s="0" t="n">
        <f aca="false">IF(J215&gt;I215,J215-I215:I215,0)</f>
        <v>0</v>
      </c>
      <c r="O215" s="0" t="n">
        <f aca="false">+N215+M215</f>
        <v>0</v>
      </c>
      <c r="P215" s="0" t="n">
        <f aca="false">1+P214</f>
        <v>214</v>
      </c>
    </row>
    <row r="216" customFormat="false" ht="12.75" hidden="false" customHeight="false" outlineLevel="0" collapsed="false">
      <c r="A216" s="5" t="s">
        <v>123</v>
      </c>
      <c r="B216" s="5" t="s">
        <v>125</v>
      </c>
      <c r="C216" s="5" t="n">
        <v>361</v>
      </c>
      <c r="D216" s="5" t="n">
        <v>361</v>
      </c>
      <c r="E216" s="5" t="s">
        <v>21</v>
      </c>
      <c r="F216" s="5" t="s">
        <v>57</v>
      </c>
      <c r="G216" s="5" t="s">
        <v>58</v>
      </c>
      <c r="H216" s="5" t="n">
        <v>587</v>
      </c>
      <c r="I216" s="5" t="n">
        <v>9</v>
      </c>
      <c r="J216" s="5" t="n">
        <v>9</v>
      </c>
      <c r="K216" s="5" t="n">
        <v>0</v>
      </c>
      <c r="L216" s="5" t="n">
        <v>9</v>
      </c>
      <c r="M216" s="0" t="n">
        <f aca="false">IF(L216&lt;I216,I216-L216,0)</f>
        <v>0</v>
      </c>
      <c r="N216" s="0" t="n">
        <f aca="false">IF(J216&gt;I216,J216-I216:I216,0)</f>
        <v>0</v>
      </c>
      <c r="O216" s="0" t="n">
        <f aca="false">+N216+M216</f>
        <v>0</v>
      </c>
      <c r="P216" s="0" t="n">
        <f aca="false">1+P215</f>
        <v>215</v>
      </c>
    </row>
    <row r="217" customFormat="false" ht="12.75" hidden="false" customHeight="false" outlineLevel="0" collapsed="false">
      <c r="A217" s="5" t="s">
        <v>123</v>
      </c>
      <c r="B217" s="5" t="s">
        <v>125</v>
      </c>
      <c r="C217" s="5" t="n">
        <v>361</v>
      </c>
      <c r="D217" s="5" t="n">
        <v>361</v>
      </c>
      <c r="E217" s="5" t="s">
        <v>21</v>
      </c>
      <c r="F217" s="5" t="s">
        <v>57</v>
      </c>
      <c r="G217" s="5" t="s">
        <v>59</v>
      </c>
      <c r="H217" s="5" t="n">
        <v>588</v>
      </c>
      <c r="I217" s="5" t="n">
        <v>2</v>
      </c>
      <c r="J217" s="5" t="n">
        <v>2</v>
      </c>
      <c r="K217" s="5" t="n">
        <v>0</v>
      </c>
      <c r="L217" s="5" t="n">
        <v>2</v>
      </c>
      <c r="M217" s="0" t="n">
        <f aca="false">IF(L217&lt;I217,I217-L217,0)</f>
        <v>0</v>
      </c>
      <c r="N217" s="0" t="n">
        <f aca="false">IF(J217&gt;I217,J217-I217:I217,0)</f>
        <v>0</v>
      </c>
      <c r="O217" s="0" t="n">
        <f aca="false">+N217+M217</f>
        <v>0</v>
      </c>
      <c r="P217" s="0" t="n">
        <f aca="false">1+P216</f>
        <v>216</v>
      </c>
    </row>
    <row r="218" customFormat="false" ht="12.75" hidden="false" customHeight="false" outlineLevel="0" collapsed="false">
      <c r="A218" s="5" t="s">
        <v>123</v>
      </c>
      <c r="B218" s="5" t="s">
        <v>125</v>
      </c>
      <c r="C218" s="5" t="n">
        <v>361</v>
      </c>
      <c r="D218" s="5" t="n">
        <v>361</v>
      </c>
      <c r="E218" s="5" t="s">
        <v>21</v>
      </c>
      <c r="F218" s="5" t="s">
        <v>57</v>
      </c>
      <c r="G218" s="5" t="s">
        <v>60</v>
      </c>
      <c r="H218" s="5" t="n">
        <v>589</v>
      </c>
      <c r="I218" s="5" t="n">
        <v>3</v>
      </c>
      <c r="J218" s="5" t="n">
        <v>3</v>
      </c>
      <c r="K218" s="5" t="n">
        <v>0</v>
      </c>
      <c r="L218" s="5" t="n">
        <v>3</v>
      </c>
      <c r="M218" s="0" t="n">
        <f aca="false">IF(L218&lt;I218,I218-L218,0)</f>
        <v>0</v>
      </c>
      <c r="N218" s="0" t="n">
        <f aca="false">IF(J218&gt;I218,J218-I218:I218,0)</f>
        <v>0</v>
      </c>
      <c r="O218" s="0" t="n">
        <f aca="false">+N218+M218</f>
        <v>0</v>
      </c>
      <c r="P218" s="0" t="n">
        <f aca="false">1+P217</f>
        <v>217</v>
      </c>
    </row>
    <row r="219" customFormat="false" ht="12.75" hidden="false" customHeight="false" outlineLevel="0" collapsed="false">
      <c r="A219" s="5" t="s">
        <v>123</v>
      </c>
      <c r="B219" s="5" t="s">
        <v>125</v>
      </c>
      <c r="C219" s="5" t="n">
        <v>361</v>
      </c>
      <c r="D219" s="5" t="n">
        <v>361</v>
      </c>
      <c r="E219" s="5" t="s">
        <v>21</v>
      </c>
      <c r="F219" s="5" t="s">
        <v>22</v>
      </c>
      <c r="G219" s="5" t="s">
        <v>23</v>
      </c>
      <c r="H219" s="5" t="n">
        <v>583</v>
      </c>
      <c r="I219" s="5" t="n">
        <v>6</v>
      </c>
      <c r="J219" s="5" t="n">
        <v>6</v>
      </c>
      <c r="K219" s="5" t="n">
        <v>0</v>
      </c>
      <c r="L219" s="5" t="n">
        <v>6</v>
      </c>
      <c r="M219" s="0" t="n">
        <f aca="false">IF(L219&lt;I219,I219-L219,0)</f>
        <v>0</v>
      </c>
      <c r="N219" s="0" t="n">
        <f aca="false">IF(J219&gt;I219,J219-I219:I219,0)</f>
        <v>0</v>
      </c>
      <c r="O219" s="0" t="n">
        <f aca="false">+N219+M219</f>
        <v>0</v>
      </c>
      <c r="P219" s="0" t="n">
        <f aca="false">1+P218</f>
        <v>218</v>
      </c>
    </row>
    <row r="220" customFormat="false" ht="12.75" hidden="false" customHeight="false" outlineLevel="0" collapsed="false">
      <c r="A220" s="5" t="s">
        <v>123</v>
      </c>
      <c r="B220" s="5" t="s">
        <v>125</v>
      </c>
      <c r="C220" s="5" t="n">
        <v>361</v>
      </c>
      <c r="D220" s="5" t="n">
        <v>361</v>
      </c>
      <c r="E220" s="5" t="s">
        <v>21</v>
      </c>
      <c r="F220" s="5" t="s">
        <v>22</v>
      </c>
      <c r="G220" s="5" t="s">
        <v>24</v>
      </c>
      <c r="H220" s="5" t="n">
        <v>584</v>
      </c>
      <c r="I220" s="5" t="n">
        <v>7</v>
      </c>
      <c r="J220" s="5" t="n">
        <v>7</v>
      </c>
      <c r="K220" s="5" t="n">
        <v>0</v>
      </c>
      <c r="L220" s="5" t="n">
        <v>7</v>
      </c>
      <c r="M220" s="0" t="n">
        <f aca="false">IF(L220&lt;I220,I220-L220,0)</f>
        <v>0</v>
      </c>
      <c r="N220" s="0" t="n">
        <f aca="false">IF(J220&gt;I220,J220-I220:I220,0)</f>
        <v>0</v>
      </c>
      <c r="O220" s="0" t="n">
        <f aca="false">+N220+M220</f>
        <v>0</v>
      </c>
      <c r="P220" s="0" t="n">
        <f aca="false">1+P219</f>
        <v>219</v>
      </c>
    </row>
    <row r="221" customFormat="false" ht="12.75" hidden="false" customHeight="false" outlineLevel="0" collapsed="false">
      <c r="A221" s="5" t="s">
        <v>123</v>
      </c>
      <c r="B221" s="5" t="s">
        <v>125</v>
      </c>
      <c r="C221" s="5" t="n">
        <v>361</v>
      </c>
      <c r="D221" s="5" t="n">
        <v>361</v>
      </c>
      <c r="E221" s="5" t="s">
        <v>21</v>
      </c>
      <c r="F221" s="5" t="s">
        <v>51</v>
      </c>
      <c r="G221" s="5" t="s">
        <v>52</v>
      </c>
      <c r="H221" s="5" t="n">
        <v>572</v>
      </c>
      <c r="I221" s="5" t="n">
        <v>4</v>
      </c>
      <c r="J221" s="5" t="n">
        <v>4</v>
      </c>
      <c r="K221" s="5" t="n">
        <v>0</v>
      </c>
      <c r="L221" s="5" t="n">
        <v>4</v>
      </c>
      <c r="M221" s="0" t="n">
        <f aca="false">IF(L221&lt;I221,I221-L221,0)</f>
        <v>0</v>
      </c>
      <c r="N221" s="0" t="n">
        <f aca="false">IF(J221&gt;I221,J221-I221:I221,0)</f>
        <v>0</v>
      </c>
      <c r="O221" s="0" t="n">
        <f aca="false">+N221+M221</f>
        <v>0</v>
      </c>
      <c r="P221" s="0" t="n">
        <f aca="false">1+P220</f>
        <v>220</v>
      </c>
    </row>
    <row r="222" customFormat="false" ht="12.75" hidden="false" customHeight="false" outlineLevel="0" collapsed="false">
      <c r="A222" s="5" t="s">
        <v>123</v>
      </c>
      <c r="B222" s="5" t="s">
        <v>125</v>
      </c>
      <c r="C222" s="5" t="n">
        <v>361</v>
      </c>
      <c r="D222" s="5" t="n">
        <v>361</v>
      </c>
      <c r="E222" s="5" t="s">
        <v>21</v>
      </c>
      <c r="F222" s="5" t="s">
        <v>51</v>
      </c>
      <c r="G222" s="5" t="s">
        <v>53</v>
      </c>
      <c r="H222" s="5" t="n">
        <v>573</v>
      </c>
      <c r="I222" s="5" t="n">
        <v>5</v>
      </c>
      <c r="J222" s="5" t="n">
        <v>5</v>
      </c>
      <c r="K222" s="5" t="n">
        <v>0</v>
      </c>
      <c r="L222" s="5" t="n">
        <v>5</v>
      </c>
      <c r="M222" s="0" t="n">
        <f aca="false">IF(L222&lt;I222,I222-L222,0)</f>
        <v>0</v>
      </c>
      <c r="N222" s="0" t="n">
        <f aca="false">IF(J222&gt;I222,J222-I222:I222,0)</f>
        <v>0</v>
      </c>
      <c r="O222" s="0" t="n">
        <f aca="false">+N222+M222</f>
        <v>0</v>
      </c>
      <c r="P222" s="0" t="n">
        <f aca="false">1+P221</f>
        <v>221</v>
      </c>
    </row>
    <row r="223" customFormat="false" ht="12.75" hidden="false" customHeight="false" outlineLevel="0" collapsed="false">
      <c r="A223" s="5" t="s">
        <v>123</v>
      </c>
      <c r="B223" s="5" t="s">
        <v>125</v>
      </c>
      <c r="C223" s="5" t="n">
        <v>361</v>
      </c>
      <c r="D223" s="5" t="n">
        <v>361</v>
      </c>
      <c r="E223" s="5" t="s">
        <v>21</v>
      </c>
      <c r="F223" s="5" t="s">
        <v>51</v>
      </c>
      <c r="G223" s="5" t="s">
        <v>54</v>
      </c>
      <c r="H223" s="5" t="n">
        <v>574</v>
      </c>
      <c r="I223" s="5" t="n">
        <v>6</v>
      </c>
      <c r="J223" s="5" t="n">
        <v>6</v>
      </c>
      <c r="K223" s="5" t="n">
        <v>0</v>
      </c>
      <c r="L223" s="5" t="n">
        <v>6</v>
      </c>
      <c r="M223" s="0" t="n">
        <f aca="false">IF(L223&lt;I223,I223-L223,0)</f>
        <v>0</v>
      </c>
      <c r="N223" s="0" t="n">
        <f aca="false">IF(J223&gt;I223,J223-I223:I223,0)</f>
        <v>0</v>
      </c>
      <c r="O223" s="0" t="n">
        <f aca="false">+N223+M223</f>
        <v>0</v>
      </c>
      <c r="P223" s="0" t="n">
        <f aca="false">1+P222</f>
        <v>222</v>
      </c>
    </row>
    <row r="224" customFormat="false" ht="12.75" hidden="false" customHeight="false" outlineLevel="0" collapsed="false">
      <c r="A224" s="5" t="s">
        <v>123</v>
      </c>
      <c r="B224" s="5" t="s">
        <v>129</v>
      </c>
      <c r="C224" s="5" t="n">
        <v>135</v>
      </c>
      <c r="D224" s="5" t="n">
        <v>135</v>
      </c>
      <c r="E224" s="5" t="s">
        <v>17</v>
      </c>
      <c r="F224" s="5" t="s">
        <v>34</v>
      </c>
      <c r="G224" s="5" t="s">
        <v>35</v>
      </c>
      <c r="H224" s="5" t="n">
        <v>585</v>
      </c>
      <c r="I224" s="5" t="n">
        <v>69</v>
      </c>
      <c r="J224" s="5" t="n">
        <v>68</v>
      </c>
      <c r="K224" s="5" t="n">
        <v>1</v>
      </c>
      <c r="L224" s="5" t="n">
        <v>69</v>
      </c>
      <c r="M224" s="0" t="n">
        <f aca="false">IF(L224&lt;I224,I224-L224,0)</f>
        <v>0</v>
      </c>
      <c r="N224" s="0" t="n">
        <f aca="false">IF(J224&gt;I224,J224-I224:I224,0)</f>
        <v>0</v>
      </c>
      <c r="O224" s="0" t="n">
        <f aca="false">+N224+M224</f>
        <v>0</v>
      </c>
      <c r="P224" s="0" t="n">
        <f aca="false">1+P223</f>
        <v>223</v>
      </c>
    </row>
    <row r="225" customFormat="false" ht="12.75" hidden="false" customHeight="false" outlineLevel="0" collapsed="false">
      <c r="A225" s="5" t="s">
        <v>123</v>
      </c>
      <c r="B225" s="5" t="s">
        <v>129</v>
      </c>
      <c r="C225" s="5" t="n">
        <v>135</v>
      </c>
      <c r="D225" s="5" t="n">
        <v>135</v>
      </c>
      <c r="E225" s="5" t="s">
        <v>17</v>
      </c>
      <c r="F225" s="5" t="s">
        <v>18</v>
      </c>
      <c r="G225" s="5" t="s">
        <v>19</v>
      </c>
      <c r="H225" s="5" t="n">
        <v>568</v>
      </c>
      <c r="I225" s="5" t="n">
        <v>66</v>
      </c>
      <c r="J225" s="5" t="n">
        <v>65</v>
      </c>
      <c r="K225" s="5" t="n">
        <v>1</v>
      </c>
      <c r="L225" s="5" t="n">
        <v>66</v>
      </c>
      <c r="M225" s="0" t="n">
        <f aca="false">IF(L225&lt;I225,I225-L225,0)</f>
        <v>0</v>
      </c>
      <c r="N225" s="0" t="n">
        <f aca="false">IF(J225&gt;I225,J225-I225:I225,0)</f>
        <v>0</v>
      </c>
      <c r="O225" s="0" t="n">
        <f aca="false">+N225+M225</f>
        <v>0</v>
      </c>
      <c r="P225" s="0" t="n">
        <f aca="false">1+P224</f>
        <v>224</v>
      </c>
    </row>
    <row r="226" customFormat="false" ht="12.75" hidden="false" customHeight="false" outlineLevel="0" collapsed="false">
      <c r="A226" s="5" t="s">
        <v>123</v>
      </c>
      <c r="B226" s="5" t="s">
        <v>129</v>
      </c>
      <c r="C226" s="5" t="n">
        <v>135</v>
      </c>
      <c r="D226" s="5" t="n">
        <v>135</v>
      </c>
      <c r="E226" s="5" t="s">
        <v>17</v>
      </c>
      <c r="F226" s="5" t="s">
        <v>18</v>
      </c>
      <c r="G226" s="5" t="s">
        <v>20</v>
      </c>
      <c r="H226" s="5" t="n">
        <v>569</v>
      </c>
      <c r="I226" s="5" t="n">
        <v>67</v>
      </c>
      <c r="J226" s="5" t="n">
        <v>65</v>
      </c>
      <c r="K226" s="5" t="n">
        <v>2</v>
      </c>
      <c r="L226" s="5" t="n">
        <v>67</v>
      </c>
      <c r="M226" s="0" t="n">
        <f aca="false">IF(L226&lt;I226,I226-L226,0)</f>
        <v>0</v>
      </c>
      <c r="N226" s="0" t="n">
        <f aca="false">IF(J226&gt;I226,J226-I226:I226,0)</f>
        <v>0</v>
      </c>
      <c r="O226" s="0" t="n">
        <f aca="false">+N226+M226</f>
        <v>0</v>
      </c>
      <c r="P226" s="0" t="n">
        <f aca="false">1+P225</f>
        <v>225</v>
      </c>
    </row>
    <row r="227" customFormat="false" ht="12.75" hidden="false" customHeight="false" outlineLevel="0" collapsed="false">
      <c r="A227" s="5" t="s">
        <v>123</v>
      </c>
      <c r="B227" s="5" t="s">
        <v>129</v>
      </c>
      <c r="C227" s="5" t="n">
        <v>135</v>
      </c>
      <c r="D227" s="5" t="n">
        <v>135</v>
      </c>
      <c r="E227" s="5" t="s">
        <v>17</v>
      </c>
      <c r="F227" s="5" t="s">
        <v>48</v>
      </c>
      <c r="G227" s="5" t="s">
        <v>49</v>
      </c>
      <c r="H227" s="5" t="n">
        <v>577</v>
      </c>
      <c r="I227" s="5" t="n">
        <v>78</v>
      </c>
      <c r="J227" s="5" t="n">
        <v>78</v>
      </c>
      <c r="K227" s="5" t="n">
        <v>0</v>
      </c>
      <c r="L227" s="5" t="n">
        <v>78</v>
      </c>
      <c r="M227" s="0" t="n">
        <f aca="false">IF(L227&lt;I227,I227-L227,0)</f>
        <v>0</v>
      </c>
      <c r="N227" s="0" t="n">
        <f aca="false">IF(J227&gt;I227,J227-I227:I227,0)</f>
        <v>0</v>
      </c>
      <c r="O227" s="0" t="n">
        <f aca="false">+N227+M227</f>
        <v>0</v>
      </c>
      <c r="P227" s="0" t="n">
        <f aca="false">1+P226</f>
        <v>226</v>
      </c>
    </row>
    <row r="228" customFormat="false" ht="12.75" hidden="false" customHeight="false" outlineLevel="0" collapsed="false">
      <c r="A228" s="5" t="s">
        <v>123</v>
      </c>
      <c r="B228" s="5" t="s">
        <v>129</v>
      </c>
      <c r="C228" s="5" t="n">
        <v>135</v>
      </c>
      <c r="D228" s="5" t="n">
        <v>135</v>
      </c>
      <c r="E228" s="5" t="s">
        <v>17</v>
      </c>
      <c r="F228" s="5" t="s">
        <v>48</v>
      </c>
      <c r="G228" s="5" t="s">
        <v>50</v>
      </c>
      <c r="H228" s="5" t="n">
        <v>578</v>
      </c>
      <c r="I228" s="5" t="n">
        <v>48</v>
      </c>
      <c r="J228" s="5" t="n">
        <v>45</v>
      </c>
      <c r="K228" s="5" t="n">
        <v>3</v>
      </c>
      <c r="L228" s="5" t="n">
        <v>48</v>
      </c>
      <c r="M228" s="0" t="n">
        <f aca="false">IF(L228&lt;I228,I228-L228,0)</f>
        <v>0</v>
      </c>
      <c r="N228" s="0" t="n">
        <f aca="false">IF(J228&gt;I228,J228-I228:I228,0)</f>
        <v>0</v>
      </c>
      <c r="O228" s="0" t="n">
        <f aca="false">+N228+M228</f>
        <v>0</v>
      </c>
      <c r="P228" s="0" t="n">
        <f aca="false">1+P227</f>
        <v>227</v>
      </c>
    </row>
    <row r="229" customFormat="false" ht="12.75" hidden="false" customHeight="false" outlineLevel="0" collapsed="false">
      <c r="A229" s="5" t="s">
        <v>123</v>
      </c>
      <c r="B229" s="5" t="s">
        <v>129</v>
      </c>
      <c r="C229" s="5" t="n">
        <v>135</v>
      </c>
      <c r="D229" s="5" t="n">
        <v>135</v>
      </c>
      <c r="E229" s="5" t="s">
        <v>17</v>
      </c>
      <c r="F229" s="5" t="s">
        <v>27</v>
      </c>
      <c r="G229" s="5" t="s">
        <v>28</v>
      </c>
      <c r="H229" s="5" t="n">
        <v>575</v>
      </c>
      <c r="I229" s="5" t="n">
        <v>62</v>
      </c>
      <c r="J229" s="5" t="n">
        <v>62</v>
      </c>
      <c r="K229" s="5" t="n">
        <v>0</v>
      </c>
      <c r="L229" s="5" t="n">
        <v>62</v>
      </c>
      <c r="M229" s="0" t="n">
        <f aca="false">IF(L229&lt;I229,I229-L229,0)</f>
        <v>0</v>
      </c>
      <c r="N229" s="0" t="n">
        <f aca="false">IF(J229&gt;I229,J229-I229:I229,0)</f>
        <v>0</v>
      </c>
      <c r="O229" s="0" t="n">
        <f aca="false">+N229+M229</f>
        <v>0</v>
      </c>
      <c r="P229" s="0" t="n">
        <f aca="false">1+P228</f>
        <v>228</v>
      </c>
    </row>
    <row r="230" customFormat="false" ht="12.75" hidden="false" customHeight="false" outlineLevel="0" collapsed="false">
      <c r="A230" s="5" t="s">
        <v>123</v>
      </c>
      <c r="B230" s="5" t="s">
        <v>129</v>
      </c>
      <c r="C230" s="5" t="n">
        <v>135</v>
      </c>
      <c r="D230" s="5" t="n">
        <v>135</v>
      </c>
      <c r="E230" s="5" t="s">
        <v>17</v>
      </c>
      <c r="F230" s="5" t="s">
        <v>27</v>
      </c>
      <c r="G230" s="5" t="s">
        <v>29</v>
      </c>
      <c r="H230" s="5" t="n">
        <v>576</v>
      </c>
      <c r="I230" s="5" t="n">
        <v>48</v>
      </c>
      <c r="J230" s="5" t="n">
        <v>46</v>
      </c>
      <c r="K230" s="5" t="n">
        <v>2</v>
      </c>
      <c r="L230" s="5" t="n">
        <v>48</v>
      </c>
      <c r="M230" s="0" t="n">
        <f aca="false">IF(L230&lt;I230,I230-L230,0)</f>
        <v>0</v>
      </c>
      <c r="N230" s="0" t="n">
        <f aca="false">IF(J230&gt;I230,J230-I230:I230,0)</f>
        <v>0</v>
      </c>
      <c r="O230" s="0" t="n">
        <f aca="false">+N230+M230</f>
        <v>0</v>
      </c>
      <c r="P230" s="0" t="n">
        <f aca="false">1+P229</f>
        <v>229</v>
      </c>
    </row>
    <row r="231" customFormat="false" ht="12.75" hidden="false" customHeight="false" outlineLevel="0" collapsed="false">
      <c r="A231" s="5" t="s">
        <v>123</v>
      </c>
      <c r="B231" s="5" t="s">
        <v>129</v>
      </c>
      <c r="C231" s="5" t="n">
        <v>135</v>
      </c>
      <c r="D231" s="5" t="n">
        <v>135</v>
      </c>
      <c r="E231" s="5" t="s">
        <v>21</v>
      </c>
      <c r="F231" s="5" t="s">
        <v>34</v>
      </c>
      <c r="G231" s="5" t="s">
        <v>36</v>
      </c>
      <c r="H231" s="5" t="n">
        <v>586</v>
      </c>
      <c r="I231" s="5" t="n">
        <v>41</v>
      </c>
      <c r="J231" s="5" t="n">
        <v>40</v>
      </c>
      <c r="K231" s="5" t="n">
        <v>1</v>
      </c>
      <c r="L231" s="5" t="n">
        <v>41</v>
      </c>
      <c r="M231" s="0" t="n">
        <f aca="false">IF(L231&lt;I231,I231-L231,0)</f>
        <v>0</v>
      </c>
      <c r="N231" s="0" t="n">
        <f aca="false">IF(J231&gt;I231,J231-I231:I231,0)</f>
        <v>0</v>
      </c>
      <c r="O231" s="0" t="n">
        <f aca="false">+N231+M231</f>
        <v>0</v>
      </c>
      <c r="P231" s="0" t="n">
        <f aca="false">1+P230</f>
        <v>230</v>
      </c>
    </row>
    <row r="232" customFormat="false" ht="12.75" hidden="false" customHeight="false" outlineLevel="0" collapsed="false">
      <c r="A232" s="5" t="s">
        <v>123</v>
      </c>
      <c r="B232" s="5" t="s">
        <v>129</v>
      </c>
      <c r="C232" s="5" t="n">
        <v>135</v>
      </c>
      <c r="D232" s="5" t="n">
        <v>135</v>
      </c>
      <c r="E232" s="5" t="s">
        <v>21</v>
      </c>
      <c r="F232" s="5" t="s">
        <v>30</v>
      </c>
      <c r="G232" s="5" t="s">
        <v>31</v>
      </c>
      <c r="H232" s="5" t="n">
        <v>570</v>
      </c>
      <c r="I232" s="5" t="n">
        <v>1</v>
      </c>
      <c r="J232" s="5" t="n">
        <v>1</v>
      </c>
      <c r="K232" s="5" t="n">
        <v>0</v>
      </c>
      <c r="L232" s="5" t="n">
        <v>1</v>
      </c>
      <c r="M232" s="0" t="n">
        <f aca="false">IF(L232&lt;I232,I232-L232,0)</f>
        <v>0</v>
      </c>
      <c r="N232" s="0" t="n">
        <f aca="false">IF(J232&gt;I232,J232-I232:I232,0)</f>
        <v>0</v>
      </c>
      <c r="O232" s="0" t="n">
        <f aca="false">+N232+M232</f>
        <v>0</v>
      </c>
      <c r="P232" s="0" t="n">
        <f aca="false">1+P231</f>
        <v>231</v>
      </c>
    </row>
    <row r="233" customFormat="false" ht="12.75" hidden="false" customHeight="false" outlineLevel="0" collapsed="false">
      <c r="A233" s="5" t="s">
        <v>123</v>
      </c>
      <c r="B233" s="5" t="s">
        <v>129</v>
      </c>
      <c r="C233" s="5" t="n">
        <v>135</v>
      </c>
      <c r="D233" s="5" t="n">
        <v>135</v>
      </c>
      <c r="E233" s="5" t="s">
        <v>21</v>
      </c>
      <c r="F233" s="5" t="s">
        <v>30</v>
      </c>
      <c r="G233" s="5" t="s">
        <v>32</v>
      </c>
      <c r="H233" s="5" t="n">
        <v>571</v>
      </c>
      <c r="I233" s="5" t="n">
        <v>1</v>
      </c>
      <c r="J233" s="5" t="n">
        <v>1</v>
      </c>
      <c r="K233" s="5" t="n">
        <v>0</v>
      </c>
      <c r="L233" s="5" t="n">
        <v>1</v>
      </c>
      <c r="M233" s="0" t="n">
        <f aca="false">IF(L233&lt;I233,I233-L233,0)</f>
        <v>0</v>
      </c>
      <c r="N233" s="0" t="n">
        <f aca="false">IF(J233&gt;I233,J233-I233:I233,0)</f>
        <v>0</v>
      </c>
      <c r="O233" s="0" t="n">
        <f aca="false">+N233+M233</f>
        <v>0</v>
      </c>
      <c r="P233" s="0" t="n">
        <f aca="false">1+P232</f>
        <v>232</v>
      </c>
    </row>
    <row r="234" customFormat="false" ht="12.75" hidden="false" customHeight="false" outlineLevel="0" collapsed="false">
      <c r="A234" s="5" t="s">
        <v>123</v>
      </c>
      <c r="B234" s="5" t="s">
        <v>129</v>
      </c>
      <c r="C234" s="5" t="n">
        <v>135</v>
      </c>
      <c r="D234" s="5" t="n">
        <v>135</v>
      </c>
      <c r="E234" s="5" t="s">
        <v>21</v>
      </c>
      <c r="F234" s="5" t="s">
        <v>57</v>
      </c>
      <c r="G234" s="5" t="s">
        <v>58</v>
      </c>
      <c r="H234" s="5" t="n">
        <v>587</v>
      </c>
      <c r="I234" s="5" t="n">
        <v>2</v>
      </c>
      <c r="J234" s="5" t="n">
        <v>2</v>
      </c>
      <c r="K234" s="5" t="n">
        <v>0</v>
      </c>
      <c r="L234" s="5" t="n">
        <v>2</v>
      </c>
      <c r="M234" s="0" t="n">
        <f aca="false">IF(L234&lt;I234,I234-L234,0)</f>
        <v>0</v>
      </c>
      <c r="N234" s="0" t="n">
        <f aca="false">IF(J234&gt;I234,J234-I234:I234,0)</f>
        <v>0</v>
      </c>
      <c r="O234" s="0" t="n">
        <f aca="false">+N234+M234</f>
        <v>0</v>
      </c>
      <c r="P234" s="0" t="n">
        <f aca="false">1+P233</f>
        <v>233</v>
      </c>
    </row>
    <row r="235" customFormat="false" ht="12.75" hidden="false" customHeight="false" outlineLevel="0" collapsed="false">
      <c r="A235" s="5" t="s">
        <v>123</v>
      </c>
      <c r="B235" s="5" t="s">
        <v>129</v>
      </c>
      <c r="C235" s="5" t="n">
        <v>135</v>
      </c>
      <c r="D235" s="5" t="n">
        <v>135</v>
      </c>
      <c r="E235" s="5" t="s">
        <v>21</v>
      </c>
      <c r="F235" s="5" t="s">
        <v>57</v>
      </c>
      <c r="G235" s="5" t="s">
        <v>59</v>
      </c>
      <c r="H235" s="5" t="n">
        <v>588</v>
      </c>
      <c r="I235" s="5" t="n">
        <v>0</v>
      </c>
      <c r="J235" s="5" t="n">
        <v>0</v>
      </c>
      <c r="K235" s="5" t="n">
        <v>0</v>
      </c>
      <c r="L235" s="5" t="n">
        <v>0</v>
      </c>
      <c r="M235" s="0" t="n">
        <f aca="false">IF(L235&lt;I235,I235-L235,0)</f>
        <v>0</v>
      </c>
      <c r="N235" s="0" t="n">
        <f aca="false">IF(J235&gt;I235,J235-I235:I235,0)</f>
        <v>0</v>
      </c>
      <c r="O235" s="0" t="n">
        <f aca="false">+N235+M235</f>
        <v>0</v>
      </c>
      <c r="P235" s="0" t="n">
        <f aca="false">1+P234</f>
        <v>234</v>
      </c>
    </row>
    <row r="236" customFormat="false" ht="12.75" hidden="false" customHeight="false" outlineLevel="0" collapsed="false">
      <c r="A236" s="5" t="s">
        <v>123</v>
      </c>
      <c r="B236" s="5" t="s">
        <v>129</v>
      </c>
      <c r="C236" s="5" t="n">
        <v>135</v>
      </c>
      <c r="D236" s="5" t="n">
        <v>135</v>
      </c>
      <c r="E236" s="5" t="s">
        <v>21</v>
      </c>
      <c r="F236" s="5" t="s">
        <v>57</v>
      </c>
      <c r="G236" s="5" t="s">
        <v>60</v>
      </c>
      <c r="H236" s="5" t="n">
        <v>589</v>
      </c>
      <c r="I236" s="5" t="n">
        <v>0</v>
      </c>
      <c r="J236" s="5" t="n">
        <v>0</v>
      </c>
      <c r="K236" s="5" t="n">
        <v>0</v>
      </c>
      <c r="L236" s="5" t="n">
        <v>0</v>
      </c>
      <c r="M236" s="0" t="n">
        <f aca="false">IF(L236&lt;I236,I236-L236,0)</f>
        <v>0</v>
      </c>
      <c r="N236" s="0" t="n">
        <f aca="false">IF(J236&gt;I236,J236-I236:I236,0)</f>
        <v>0</v>
      </c>
      <c r="O236" s="0" t="n">
        <f aca="false">+N236+M236</f>
        <v>0</v>
      </c>
      <c r="P236" s="0" t="n">
        <f aca="false">1+P235</f>
        <v>235</v>
      </c>
    </row>
    <row r="237" customFormat="false" ht="12.75" hidden="false" customHeight="false" outlineLevel="0" collapsed="false">
      <c r="A237" s="5" t="s">
        <v>123</v>
      </c>
      <c r="B237" s="5" t="s">
        <v>129</v>
      </c>
      <c r="C237" s="5" t="n">
        <v>135</v>
      </c>
      <c r="D237" s="5" t="n">
        <v>135</v>
      </c>
      <c r="E237" s="5" t="s">
        <v>21</v>
      </c>
      <c r="F237" s="5" t="s">
        <v>22</v>
      </c>
      <c r="G237" s="5" t="s">
        <v>23</v>
      </c>
      <c r="H237" s="5" t="n">
        <v>583</v>
      </c>
      <c r="I237" s="5" t="n">
        <v>2</v>
      </c>
      <c r="J237" s="5" t="n">
        <v>2</v>
      </c>
      <c r="K237" s="5" t="n">
        <v>0</v>
      </c>
      <c r="L237" s="5" t="n">
        <v>2</v>
      </c>
      <c r="M237" s="0" t="n">
        <f aca="false">IF(L237&lt;I237,I237-L237,0)</f>
        <v>0</v>
      </c>
      <c r="N237" s="0" t="n">
        <f aca="false">IF(J237&gt;I237,J237-I237:I237,0)</f>
        <v>0</v>
      </c>
      <c r="O237" s="0" t="n">
        <f aca="false">+N237+M237</f>
        <v>0</v>
      </c>
      <c r="P237" s="0" t="n">
        <f aca="false">1+P236</f>
        <v>236</v>
      </c>
    </row>
    <row r="238" customFormat="false" ht="12.75" hidden="false" customHeight="false" outlineLevel="0" collapsed="false">
      <c r="A238" s="5" t="s">
        <v>123</v>
      </c>
      <c r="B238" s="5" t="s">
        <v>129</v>
      </c>
      <c r="C238" s="5" t="n">
        <v>135</v>
      </c>
      <c r="D238" s="5" t="n">
        <v>135</v>
      </c>
      <c r="E238" s="5" t="s">
        <v>21</v>
      </c>
      <c r="F238" s="5" t="s">
        <v>22</v>
      </c>
      <c r="G238" s="5" t="s">
        <v>24</v>
      </c>
      <c r="H238" s="5" t="n">
        <v>584</v>
      </c>
      <c r="I238" s="5" t="n">
        <v>0</v>
      </c>
      <c r="J238" s="5" t="n">
        <v>0</v>
      </c>
      <c r="K238" s="5" t="n">
        <v>0</v>
      </c>
      <c r="L238" s="5" t="n">
        <v>0</v>
      </c>
      <c r="M238" s="0" t="n">
        <f aca="false">IF(L238&lt;I238,I238-L238,0)</f>
        <v>0</v>
      </c>
      <c r="N238" s="0" t="n">
        <f aca="false">IF(J238&gt;I238,J238-I238:I238,0)</f>
        <v>0</v>
      </c>
      <c r="O238" s="0" t="n">
        <f aca="false">+N238+M238</f>
        <v>0</v>
      </c>
      <c r="P238" s="0" t="n">
        <f aca="false">1+P237</f>
        <v>237</v>
      </c>
    </row>
    <row r="239" customFormat="false" ht="12.75" hidden="false" customHeight="false" outlineLevel="0" collapsed="false">
      <c r="A239" s="5" t="s">
        <v>123</v>
      </c>
      <c r="B239" s="5" t="s">
        <v>129</v>
      </c>
      <c r="C239" s="5" t="n">
        <v>135</v>
      </c>
      <c r="D239" s="5" t="n">
        <v>135</v>
      </c>
      <c r="E239" s="5" t="s">
        <v>21</v>
      </c>
      <c r="F239" s="5" t="s">
        <v>51</v>
      </c>
      <c r="G239" s="5" t="s">
        <v>52</v>
      </c>
      <c r="H239" s="5" t="n">
        <v>572</v>
      </c>
      <c r="I239" s="5" t="n">
        <v>1</v>
      </c>
      <c r="J239" s="5" t="n">
        <v>1</v>
      </c>
      <c r="K239" s="5" t="n">
        <v>0</v>
      </c>
      <c r="L239" s="5" t="n">
        <v>1</v>
      </c>
      <c r="M239" s="0" t="n">
        <f aca="false">IF(L239&lt;I239,I239-L239,0)</f>
        <v>0</v>
      </c>
      <c r="N239" s="0" t="n">
        <f aca="false">IF(J239&gt;I239,J239-I239:I239,0)</f>
        <v>0</v>
      </c>
      <c r="O239" s="0" t="n">
        <f aca="false">+N239+M239</f>
        <v>0</v>
      </c>
      <c r="P239" s="0" t="n">
        <f aca="false">1+P238</f>
        <v>238</v>
      </c>
    </row>
    <row r="240" customFormat="false" ht="12.75" hidden="false" customHeight="false" outlineLevel="0" collapsed="false">
      <c r="A240" s="5" t="s">
        <v>123</v>
      </c>
      <c r="B240" s="5" t="s">
        <v>129</v>
      </c>
      <c r="C240" s="5" t="n">
        <v>135</v>
      </c>
      <c r="D240" s="5" t="n">
        <v>135</v>
      </c>
      <c r="E240" s="5" t="s">
        <v>21</v>
      </c>
      <c r="F240" s="5" t="s">
        <v>51</v>
      </c>
      <c r="G240" s="5" t="s">
        <v>53</v>
      </c>
      <c r="H240" s="5" t="n">
        <v>573</v>
      </c>
      <c r="I240" s="5" t="n">
        <v>1</v>
      </c>
      <c r="J240" s="5" t="n">
        <v>1</v>
      </c>
      <c r="K240" s="5" t="n">
        <v>0</v>
      </c>
      <c r="L240" s="5" t="n">
        <v>1</v>
      </c>
      <c r="M240" s="0" t="n">
        <f aca="false">IF(L240&lt;I240,I240-L240,0)</f>
        <v>0</v>
      </c>
      <c r="N240" s="0" t="n">
        <f aca="false">IF(J240&gt;I240,J240-I240:I240,0)</f>
        <v>0</v>
      </c>
      <c r="O240" s="0" t="n">
        <f aca="false">+N240+M240</f>
        <v>0</v>
      </c>
      <c r="P240" s="0" t="n">
        <f aca="false">1+P239</f>
        <v>239</v>
      </c>
    </row>
    <row r="241" customFormat="false" ht="12.75" hidden="false" customHeight="false" outlineLevel="0" collapsed="false">
      <c r="A241" s="5" t="s">
        <v>123</v>
      </c>
      <c r="B241" s="5" t="s">
        <v>129</v>
      </c>
      <c r="C241" s="5" t="n">
        <v>135</v>
      </c>
      <c r="D241" s="5" t="n">
        <v>135</v>
      </c>
      <c r="E241" s="5" t="s">
        <v>21</v>
      </c>
      <c r="F241" s="5" t="s">
        <v>51</v>
      </c>
      <c r="G241" s="5" t="s">
        <v>54</v>
      </c>
      <c r="H241" s="5" t="n">
        <v>574</v>
      </c>
      <c r="I241" s="5" t="n">
        <v>0</v>
      </c>
      <c r="J241" s="5" t="n">
        <v>0</v>
      </c>
      <c r="K241" s="5" t="n">
        <v>0</v>
      </c>
      <c r="L241" s="5" t="n">
        <v>0</v>
      </c>
      <c r="M241" s="0" t="n">
        <f aca="false">IF(L241&lt;I241,I241-L241,0)</f>
        <v>0</v>
      </c>
      <c r="N241" s="0" t="n">
        <f aca="false">IF(J241&gt;I241,J241-I241:I241,0)</f>
        <v>0</v>
      </c>
      <c r="O241" s="0" t="n">
        <f aca="false">+N241+M241</f>
        <v>0</v>
      </c>
      <c r="P241" s="0" t="n">
        <f aca="false">1+P240</f>
        <v>240</v>
      </c>
    </row>
    <row r="242" customFormat="false" ht="12.75" hidden="false" customHeight="false" outlineLevel="0" collapsed="false">
      <c r="A242" s="5" t="s">
        <v>130</v>
      </c>
      <c r="B242" s="5" t="s">
        <v>131</v>
      </c>
      <c r="C242" s="5" t="n">
        <v>379</v>
      </c>
      <c r="D242" s="5" t="n">
        <v>379</v>
      </c>
      <c r="E242" s="5" t="s">
        <v>17</v>
      </c>
      <c r="F242" s="5" t="s">
        <v>48</v>
      </c>
      <c r="G242" s="5" t="s">
        <v>49</v>
      </c>
      <c r="H242" s="5" t="n">
        <v>577</v>
      </c>
      <c r="I242" s="5" t="n">
        <v>0</v>
      </c>
      <c r="J242" s="5" t="n">
        <v>0</v>
      </c>
      <c r="K242" s="5" t="n">
        <v>0</v>
      </c>
      <c r="L242" s="5" t="n">
        <v>0</v>
      </c>
      <c r="M242" s="0" t="n">
        <f aca="false">IF(L242&lt;I242,I242-L242,0)</f>
        <v>0</v>
      </c>
      <c r="N242" s="0" t="n">
        <f aca="false">IF(J242&gt;I242,J242-I242:I242,0)</f>
        <v>0</v>
      </c>
      <c r="O242" s="0" t="n">
        <f aca="false">+N242+M242</f>
        <v>0</v>
      </c>
      <c r="P242" s="0" t="n">
        <f aca="false">1+P241</f>
        <v>241</v>
      </c>
    </row>
    <row r="243" customFormat="false" ht="12.75" hidden="false" customHeight="false" outlineLevel="0" collapsed="false">
      <c r="A243" s="5" t="s">
        <v>130</v>
      </c>
      <c r="B243" s="5" t="s">
        <v>131</v>
      </c>
      <c r="C243" s="5" t="n">
        <v>379</v>
      </c>
      <c r="D243" s="5" t="n">
        <v>379</v>
      </c>
      <c r="E243" s="5" t="s">
        <v>17</v>
      </c>
      <c r="F243" s="5" t="s">
        <v>27</v>
      </c>
      <c r="G243" s="5" t="s">
        <v>28</v>
      </c>
      <c r="H243" s="5" t="n">
        <v>575</v>
      </c>
      <c r="I243" s="5" t="n">
        <v>158</v>
      </c>
      <c r="J243" s="5" t="n">
        <v>158</v>
      </c>
      <c r="K243" s="5" t="n">
        <v>0</v>
      </c>
      <c r="L243" s="5" t="n">
        <v>158</v>
      </c>
      <c r="M243" s="0" t="n">
        <f aca="false">IF(L243&lt;I243,I243-L243,0)</f>
        <v>0</v>
      </c>
      <c r="N243" s="0" t="n">
        <f aca="false">IF(J243&gt;I243,J243-I243:I243,0)</f>
        <v>0</v>
      </c>
      <c r="O243" s="0" t="n">
        <f aca="false">+N243+M243</f>
        <v>0</v>
      </c>
      <c r="P243" s="0" t="n">
        <f aca="false">1+P242</f>
        <v>242</v>
      </c>
    </row>
    <row r="244" customFormat="false" ht="12.75" hidden="false" customHeight="false" outlineLevel="0" collapsed="false">
      <c r="A244" s="5" t="s">
        <v>130</v>
      </c>
      <c r="B244" s="5" t="s">
        <v>131</v>
      </c>
      <c r="C244" s="5" t="n">
        <v>379</v>
      </c>
      <c r="D244" s="5" t="n">
        <v>379</v>
      </c>
      <c r="E244" s="5" t="s">
        <v>17</v>
      </c>
      <c r="F244" s="5" t="s">
        <v>27</v>
      </c>
      <c r="G244" s="5" t="s">
        <v>29</v>
      </c>
      <c r="H244" s="5" t="n">
        <v>576</v>
      </c>
      <c r="I244" s="5" t="n">
        <v>112</v>
      </c>
      <c r="J244" s="5" t="n">
        <v>112</v>
      </c>
      <c r="K244" s="5" t="n">
        <v>0</v>
      </c>
      <c r="L244" s="5" t="n">
        <v>112</v>
      </c>
      <c r="M244" s="0" t="n">
        <f aca="false">IF(L244&lt;I244,I244-L244,0)</f>
        <v>0</v>
      </c>
      <c r="N244" s="0" t="n">
        <f aca="false">IF(J244&gt;I244,J244-I244:I244,0)</f>
        <v>0</v>
      </c>
      <c r="O244" s="0" t="n">
        <f aca="false">+N244+M244</f>
        <v>0</v>
      </c>
      <c r="P244" s="0" t="n">
        <f aca="false">1+P243</f>
        <v>243</v>
      </c>
    </row>
    <row r="245" customFormat="false" ht="12.75" hidden="false" customHeight="false" outlineLevel="0" collapsed="false">
      <c r="A245" s="5" t="s">
        <v>130</v>
      </c>
      <c r="B245" s="5" t="s">
        <v>131</v>
      </c>
      <c r="C245" s="5" t="n">
        <v>379</v>
      </c>
      <c r="D245" s="5" t="n">
        <v>379</v>
      </c>
      <c r="E245" s="5" t="s">
        <v>21</v>
      </c>
      <c r="F245" s="5" t="s">
        <v>22</v>
      </c>
      <c r="G245" s="5" t="s">
        <v>23</v>
      </c>
      <c r="H245" s="5" t="n">
        <v>583</v>
      </c>
      <c r="I245" s="5" t="n">
        <v>55</v>
      </c>
      <c r="J245" s="5" t="n">
        <v>55</v>
      </c>
      <c r="K245" s="5" t="n">
        <v>0</v>
      </c>
      <c r="L245" s="5" t="n">
        <v>55</v>
      </c>
      <c r="M245" s="0" t="n">
        <f aca="false">IF(L245&lt;I245,I245-L245,0)</f>
        <v>0</v>
      </c>
      <c r="N245" s="0" t="n">
        <f aca="false">IF(J245&gt;I245,J245-I245:I245,0)</f>
        <v>0</v>
      </c>
      <c r="O245" s="0" t="n">
        <f aca="false">+N245+M245</f>
        <v>0</v>
      </c>
      <c r="P245" s="0" t="n">
        <f aca="false">1+P244</f>
        <v>244</v>
      </c>
    </row>
    <row r="246" customFormat="false" ht="12.75" hidden="false" customHeight="false" outlineLevel="0" collapsed="false">
      <c r="A246" s="5" t="s">
        <v>130</v>
      </c>
      <c r="B246" s="5" t="s">
        <v>131</v>
      </c>
      <c r="C246" s="5" t="n">
        <v>379</v>
      </c>
      <c r="D246" s="5" t="n">
        <v>379</v>
      </c>
      <c r="E246" s="5" t="s">
        <v>21</v>
      </c>
      <c r="F246" s="5" t="s">
        <v>22</v>
      </c>
      <c r="G246" s="5" t="s">
        <v>24</v>
      </c>
      <c r="H246" s="5" t="n">
        <v>584</v>
      </c>
      <c r="I246" s="5" t="n">
        <v>20</v>
      </c>
      <c r="J246" s="5" t="n">
        <v>19</v>
      </c>
      <c r="K246" s="5" t="n">
        <v>1</v>
      </c>
      <c r="L246" s="5" t="n">
        <v>20</v>
      </c>
      <c r="M246" s="0" t="n">
        <f aca="false">IF(L246&lt;I246,I246-L246,0)</f>
        <v>0</v>
      </c>
      <c r="N246" s="0" t="n">
        <f aca="false">IF(J246&gt;I246,J246-I246:I246,0)</f>
        <v>0</v>
      </c>
      <c r="O246" s="0" t="n">
        <f aca="false">+N246+M246</f>
        <v>0</v>
      </c>
      <c r="P246" s="0" t="n">
        <f aca="false">1+P245</f>
        <v>245</v>
      </c>
    </row>
    <row r="247" customFormat="false" ht="12.75" hidden="false" customHeight="false" outlineLevel="0" collapsed="false">
      <c r="A247" s="5" t="s">
        <v>130</v>
      </c>
      <c r="B247" s="5" t="s">
        <v>132</v>
      </c>
      <c r="C247" s="5" t="n">
        <v>424</v>
      </c>
      <c r="D247" s="5" t="n">
        <v>424</v>
      </c>
      <c r="E247" s="5" t="s">
        <v>17</v>
      </c>
      <c r="F247" s="5" t="s">
        <v>18</v>
      </c>
      <c r="G247" s="5" t="s">
        <v>19</v>
      </c>
      <c r="H247" s="5" t="n">
        <v>568</v>
      </c>
      <c r="I247" s="5" t="n">
        <v>145</v>
      </c>
      <c r="J247" s="5" t="n">
        <v>145</v>
      </c>
      <c r="K247" s="5" t="n">
        <v>0</v>
      </c>
      <c r="L247" s="5" t="n">
        <v>145</v>
      </c>
      <c r="M247" s="0" t="n">
        <f aca="false">IF(L247&lt;I247,I247-L247,0)</f>
        <v>0</v>
      </c>
      <c r="N247" s="0" t="n">
        <f aca="false">IF(J247&gt;I247,J247-I247:I247,0)</f>
        <v>0</v>
      </c>
      <c r="O247" s="0" t="n">
        <f aca="false">+N247+M247</f>
        <v>0</v>
      </c>
      <c r="P247" s="0" t="n">
        <f aca="false">1+P246</f>
        <v>246</v>
      </c>
    </row>
    <row r="248" customFormat="false" ht="12.75" hidden="false" customHeight="false" outlineLevel="0" collapsed="false">
      <c r="A248" s="5" t="s">
        <v>130</v>
      </c>
      <c r="B248" s="5" t="s">
        <v>132</v>
      </c>
      <c r="C248" s="5" t="n">
        <v>424</v>
      </c>
      <c r="D248" s="5" t="n">
        <v>424</v>
      </c>
      <c r="E248" s="5" t="s">
        <v>17</v>
      </c>
      <c r="F248" s="5" t="s">
        <v>18</v>
      </c>
      <c r="G248" s="5" t="s">
        <v>20</v>
      </c>
      <c r="H248" s="5" t="n">
        <v>569</v>
      </c>
      <c r="I248" s="5" t="n">
        <v>96</v>
      </c>
      <c r="J248" s="5" t="n">
        <v>96</v>
      </c>
      <c r="K248" s="5" t="n">
        <v>0</v>
      </c>
      <c r="L248" s="5" t="n">
        <v>96</v>
      </c>
      <c r="M248" s="0" t="n">
        <f aca="false">IF(L248&lt;I248,I248-L248,0)</f>
        <v>0</v>
      </c>
      <c r="N248" s="0" t="n">
        <f aca="false">IF(J248&gt;I248,J248-I248:I248,0)</f>
        <v>0</v>
      </c>
      <c r="O248" s="0" t="n">
        <f aca="false">+N248+M248</f>
        <v>0</v>
      </c>
      <c r="P248" s="0" t="n">
        <f aca="false">1+P247</f>
        <v>247</v>
      </c>
    </row>
    <row r="249" customFormat="false" ht="12.75" hidden="false" customHeight="false" outlineLevel="0" collapsed="false">
      <c r="A249" s="5" t="s">
        <v>130</v>
      </c>
      <c r="B249" s="5" t="s">
        <v>132</v>
      </c>
      <c r="C249" s="5" t="n">
        <v>424</v>
      </c>
      <c r="D249" s="5" t="n">
        <v>424</v>
      </c>
      <c r="E249" s="5" t="s">
        <v>21</v>
      </c>
      <c r="F249" s="5" t="s">
        <v>22</v>
      </c>
      <c r="G249" s="5" t="s">
        <v>23</v>
      </c>
      <c r="H249" s="5" t="n">
        <v>583</v>
      </c>
      <c r="I249" s="5" t="n">
        <v>89</v>
      </c>
      <c r="J249" s="5" t="n">
        <v>88</v>
      </c>
      <c r="K249" s="5" t="n">
        <v>1</v>
      </c>
      <c r="L249" s="5" t="n">
        <v>89</v>
      </c>
      <c r="M249" s="0" t="n">
        <f aca="false">IF(L249&lt;I249,I249-L249,0)</f>
        <v>0</v>
      </c>
      <c r="N249" s="0" t="n">
        <f aca="false">IF(J249&gt;I249,J249-I249:I249,0)</f>
        <v>0</v>
      </c>
      <c r="O249" s="0" t="n">
        <f aca="false">+N249+M249</f>
        <v>0</v>
      </c>
      <c r="P249" s="0" t="n">
        <f aca="false">1+P248</f>
        <v>248</v>
      </c>
    </row>
    <row r="250" customFormat="false" ht="12.75" hidden="false" customHeight="false" outlineLevel="0" collapsed="false">
      <c r="A250" s="5" t="s">
        <v>130</v>
      </c>
      <c r="B250" s="5" t="s">
        <v>132</v>
      </c>
      <c r="C250" s="5" t="n">
        <v>424</v>
      </c>
      <c r="D250" s="5" t="n">
        <v>424</v>
      </c>
      <c r="E250" s="5" t="s">
        <v>21</v>
      </c>
      <c r="F250" s="5" t="s">
        <v>22</v>
      </c>
      <c r="G250" s="5" t="s">
        <v>24</v>
      </c>
      <c r="H250" s="5" t="n">
        <v>584</v>
      </c>
      <c r="I250" s="5" t="n">
        <v>75</v>
      </c>
      <c r="J250" s="5" t="n">
        <v>74</v>
      </c>
      <c r="K250" s="5" t="n">
        <v>1</v>
      </c>
      <c r="L250" s="5" t="n">
        <v>75</v>
      </c>
      <c r="M250" s="0" t="n">
        <f aca="false">IF(L250&lt;I250,I250-L250,0)</f>
        <v>0</v>
      </c>
      <c r="N250" s="0" t="n">
        <f aca="false">IF(J250&gt;I250,J250-I250:I250,0)</f>
        <v>0</v>
      </c>
      <c r="O250" s="0" t="n">
        <f aca="false">+N250+M250</f>
        <v>0</v>
      </c>
      <c r="P250" s="0" t="n">
        <f aca="false">1+P249</f>
        <v>249</v>
      </c>
    </row>
    <row r="251" customFormat="false" ht="12.75" hidden="false" customHeight="false" outlineLevel="0" collapsed="false">
      <c r="A251" s="5" t="s">
        <v>133</v>
      </c>
      <c r="B251" s="5" t="s">
        <v>134</v>
      </c>
      <c r="C251" s="5" t="n">
        <v>377</v>
      </c>
      <c r="D251" s="5" t="n">
        <v>377</v>
      </c>
      <c r="E251" s="5" t="s">
        <v>17</v>
      </c>
      <c r="F251" s="5" t="s">
        <v>18</v>
      </c>
      <c r="G251" s="5" t="s">
        <v>19</v>
      </c>
      <c r="H251" s="5" t="n">
        <v>568</v>
      </c>
      <c r="I251" s="5" t="n">
        <v>116</v>
      </c>
      <c r="J251" s="5" t="n">
        <v>109</v>
      </c>
      <c r="K251" s="5" t="n">
        <v>7</v>
      </c>
      <c r="L251" s="5" t="n">
        <v>116</v>
      </c>
      <c r="M251" s="0" t="n">
        <f aca="false">IF(L251&lt;I251,I251-L251,0)</f>
        <v>0</v>
      </c>
      <c r="N251" s="0" t="n">
        <f aca="false">IF(J251&gt;I251,J251-I251:I251,0)</f>
        <v>0</v>
      </c>
      <c r="O251" s="0" t="n">
        <f aca="false">+N251+M251</f>
        <v>0</v>
      </c>
      <c r="P251" s="0" t="n">
        <f aca="false">1+P250</f>
        <v>250</v>
      </c>
    </row>
    <row r="252" customFormat="false" ht="12.75" hidden="false" customHeight="false" outlineLevel="0" collapsed="false">
      <c r="A252" s="5" t="s">
        <v>133</v>
      </c>
      <c r="B252" s="5" t="s">
        <v>134</v>
      </c>
      <c r="C252" s="5" t="n">
        <v>377</v>
      </c>
      <c r="D252" s="5" t="n">
        <v>377</v>
      </c>
      <c r="E252" s="5" t="s">
        <v>17</v>
      </c>
      <c r="F252" s="5" t="s">
        <v>18</v>
      </c>
      <c r="G252" s="5" t="s">
        <v>20</v>
      </c>
      <c r="H252" s="5" t="n">
        <v>569</v>
      </c>
      <c r="I252" s="5" t="n">
        <v>71</v>
      </c>
      <c r="J252" s="5" t="n">
        <v>67</v>
      </c>
      <c r="K252" s="5" t="n">
        <v>4</v>
      </c>
      <c r="L252" s="5" t="n">
        <v>71</v>
      </c>
      <c r="M252" s="0" t="n">
        <f aca="false">IF(L252&lt;I252,I252-L252,0)</f>
        <v>0</v>
      </c>
      <c r="N252" s="0" t="n">
        <f aca="false">IF(J252&gt;I252,J252-I252:I252,0)</f>
        <v>0</v>
      </c>
      <c r="O252" s="0" t="n">
        <f aca="false">+N252+M252</f>
        <v>0</v>
      </c>
      <c r="P252" s="0" t="n">
        <f aca="false">1+P251</f>
        <v>251</v>
      </c>
    </row>
    <row r="253" customFormat="false" ht="12.75" hidden="false" customHeight="false" outlineLevel="0" collapsed="false">
      <c r="A253" s="5" t="s">
        <v>133</v>
      </c>
      <c r="B253" s="5" t="s">
        <v>134</v>
      </c>
      <c r="C253" s="5" t="n">
        <v>377</v>
      </c>
      <c r="D253" s="5" t="n">
        <v>377</v>
      </c>
      <c r="E253" s="5" t="s">
        <v>21</v>
      </c>
      <c r="F253" s="5" t="s">
        <v>22</v>
      </c>
      <c r="G253" s="5" t="s">
        <v>23</v>
      </c>
      <c r="H253" s="5" t="n">
        <v>583</v>
      </c>
      <c r="I253" s="5" t="n">
        <v>78</v>
      </c>
      <c r="J253" s="5" t="n">
        <v>74</v>
      </c>
      <c r="K253" s="5" t="n">
        <v>4</v>
      </c>
      <c r="L253" s="5" t="n">
        <v>78</v>
      </c>
      <c r="M253" s="0" t="n">
        <f aca="false">IF(L253&lt;I253,I253-L253,0)</f>
        <v>0</v>
      </c>
      <c r="N253" s="0" t="n">
        <f aca="false">IF(J253&gt;I253,J253-I253:I253,0)</f>
        <v>0</v>
      </c>
      <c r="O253" s="0" t="n">
        <f aca="false">+N253+M253</f>
        <v>0</v>
      </c>
      <c r="P253" s="0" t="n">
        <f aca="false">1+P252</f>
        <v>252</v>
      </c>
    </row>
    <row r="254" customFormat="false" ht="12.75" hidden="false" customHeight="false" outlineLevel="0" collapsed="false">
      <c r="A254" s="5" t="s">
        <v>133</v>
      </c>
      <c r="B254" s="5" t="s">
        <v>134</v>
      </c>
      <c r="C254" s="5" t="n">
        <v>377</v>
      </c>
      <c r="D254" s="5" t="n">
        <v>377</v>
      </c>
      <c r="E254" s="5" t="s">
        <v>21</v>
      </c>
      <c r="F254" s="5" t="s">
        <v>22</v>
      </c>
      <c r="G254" s="5" t="s">
        <v>24</v>
      </c>
      <c r="H254" s="5" t="n">
        <v>584</v>
      </c>
      <c r="I254" s="5" t="n">
        <v>99</v>
      </c>
      <c r="J254" s="5" t="n">
        <v>98</v>
      </c>
      <c r="K254" s="5" t="n">
        <v>2</v>
      </c>
      <c r="L254" s="5" t="n">
        <v>100</v>
      </c>
      <c r="M254" s="0" t="n">
        <f aca="false">IF(L254&lt;I254,I254-L254,0)</f>
        <v>0</v>
      </c>
      <c r="N254" s="0" t="n">
        <f aca="false">IF(J254&gt;I254,J254-I254:I254,0)</f>
        <v>0</v>
      </c>
      <c r="O254" s="0" t="n">
        <f aca="false">+N254+M254</f>
        <v>0</v>
      </c>
      <c r="P254" s="0" t="n">
        <f aca="false">1+P253</f>
        <v>253</v>
      </c>
    </row>
    <row r="255" customFormat="false" ht="12.75" hidden="false" customHeight="false" outlineLevel="0" collapsed="false">
      <c r="A255" s="5" t="s">
        <v>135</v>
      </c>
      <c r="B255" s="5" t="s">
        <v>136</v>
      </c>
      <c r="C255" s="5" t="n">
        <v>609</v>
      </c>
      <c r="D255" s="5" t="n">
        <v>607</v>
      </c>
      <c r="E255" s="5" t="s">
        <v>17</v>
      </c>
      <c r="F255" s="5" t="s">
        <v>27</v>
      </c>
      <c r="G255" s="5" t="s">
        <v>28</v>
      </c>
      <c r="H255" s="5" t="n">
        <v>575</v>
      </c>
      <c r="I255" s="5" t="n">
        <v>156</v>
      </c>
      <c r="J255" s="5" t="n">
        <v>156</v>
      </c>
      <c r="K255" s="5" t="n">
        <v>0</v>
      </c>
      <c r="L255" s="5" t="n">
        <v>156</v>
      </c>
      <c r="M255" s="0" t="n">
        <f aca="false">IF(L255&lt;I255,I255-L255,0)</f>
        <v>0</v>
      </c>
      <c r="N255" s="0" t="n">
        <f aca="false">IF(J255&gt;I255,J255-I255:I255,0)</f>
        <v>0</v>
      </c>
      <c r="O255" s="0" t="n">
        <f aca="false">+N255+M255</f>
        <v>0</v>
      </c>
      <c r="P255" s="0" t="n">
        <f aca="false">1+P254</f>
        <v>254</v>
      </c>
    </row>
    <row r="256" customFormat="false" ht="12.75" hidden="false" customHeight="false" outlineLevel="0" collapsed="false">
      <c r="A256" s="5" t="s">
        <v>135</v>
      </c>
      <c r="B256" s="5" t="s">
        <v>136</v>
      </c>
      <c r="C256" s="5" t="n">
        <v>609</v>
      </c>
      <c r="D256" s="5" t="n">
        <v>607</v>
      </c>
      <c r="E256" s="5" t="s">
        <v>17</v>
      </c>
      <c r="F256" s="5" t="s">
        <v>27</v>
      </c>
      <c r="G256" s="5" t="s">
        <v>29</v>
      </c>
      <c r="H256" s="5" t="n">
        <v>576</v>
      </c>
      <c r="I256" s="5" t="n">
        <v>77</v>
      </c>
      <c r="J256" s="5" t="n">
        <v>77</v>
      </c>
      <c r="K256" s="5" t="n">
        <v>0</v>
      </c>
      <c r="L256" s="5" t="n">
        <v>77</v>
      </c>
      <c r="M256" s="0" t="n">
        <f aca="false">IF(L256&lt;I256,I256-L256,0)</f>
        <v>0</v>
      </c>
      <c r="N256" s="0" t="n">
        <f aca="false">IF(J256&gt;I256,J256-I256:I256,0)</f>
        <v>0</v>
      </c>
      <c r="O256" s="0" t="n">
        <f aca="false">+N256+M256</f>
        <v>0</v>
      </c>
      <c r="P256" s="0" t="n">
        <f aca="false">1+P255</f>
        <v>255</v>
      </c>
    </row>
    <row r="257" customFormat="false" ht="12.75" hidden="false" customHeight="false" outlineLevel="0" collapsed="false">
      <c r="A257" s="5" t="s">
        <v>135</v>
      </c>
      <c r="B257" s="5" t="s">
        <v>136</v>
      </c>
      <c r="C257" s="5" t="n">
        <v>609</v>
      </c>
      <c r="D257" s="5" t="n">
        <v>607</v>
      </c>
      <c r="E257" s="5" t="s">
        <v>21</v>
      </c>
      <c r="F257" s="5" t="s">
        <v>22</v>
      </c>
      <c r="G257" s="5" t="s">
        <v>23</v>
      </c>
      <c r="H257" s="5" t="n">
        <v>583</v>
      </c>
      <c r="I257" s="5" t="n">
        <v>208</v>
      </c>
      <c r="J257" s="5" t="n">
        <v>207</v>
      </c>
      <c r="K257" s="5" t="n">
        <v>1</v>
      </c>
      <c r="L257" s="5" t="n">
        <v>208</v>
      </c>
      <c r="M257" s="0" t="n">
        <f aca="false">IF(L257&lt;I257,I257-L257,0)</f>
        <v>0</v>
      </c>
      <c r="N257" s="0" t="n">
        <f aca="false">IF(J257&gt;I257,J257-I257:I257,0)</f>
        <v>0</v>
      </c>
      <c r="O257" s="0" t="n">
        <f aca="false">+N257+M257</f>
        <v>0</v>
      </c>
      <c r="P257" s="0" t="n">
        <f aca="false">1+P256</f>
        <v>256</v>
      </c>
    </row>
    <row r="258" customFormat="false" ht="12.75" hidden="false" customHeight="false" outlineLevel="0" collapsed="false">
      <c r="A258" s="5" t="s">
        <v>135</v>
      </c>
      <c r="B258" s="5" t="s">
        <v>136</v>
      </c>
      <c r="C258" s="5" t="n">
        <v>609</v>
      </c>
      <c r="D258" s="5" t="n">
        <v>607</v>
      </c>
      <c r="E258" s="5" t="s">
        <v>21</v>
      </c>
      <c r="F258" s="5" t="s">
        <v>22</v>
      </c>
      <c r="G258" s="5" t="s">
        <v>24</v>
      </c>
      <c r="H258" s="5" t="n">
        <v>584</v>
      </c>
      <c r="I258" s="5" t="n">
        <v>109</v>
      </c>
      <c r="J258" s="5" t="n">
        <v>109</v>
      </c>
      <c r="K258" s="5" t="n">
        <v>0</v>
      </c>
      <c r="L258" s="5" t="n">
        <v>109</v>
      </c>
      <c r="M258" s="0" t="n">
        <f aca="false">IF(L258&lt;I258,I258-L258,0)</f>
        <v>0</v>
      </c>
      <c r="N258" s="0" t="n">
        <f aca="false">IF(J258&gt;I258,J258-I258:I258,0)</f>
        <v>0</v>
      </c>
      <c r="O258" s="0" t="n">
        <f aca="false">+N258+M258</f>
        <v>0</v>
      </c>
      <c r="P258" s="0" t="n">
        <f aca="false">1+P257</f>
        <v>257</v>
      </c>
    </row>
    <row r="259" customFormat="false" ht="12.75" hidden="false" customHeight="false" outlineLevel="0" collapsed="false">
      <c r="A259" s="5" t="s">
        <v>135</v>
      </c>
      <c r="B259" s="5" t="s">
        <v>137</v>
      </c>
      <c r="C259" s="5" t="n">
        <v>0</v>
      </c>
      <c r="D259" s="5" t="n">
        <v>0</v>
      </c>
      <c r="E259" s="5" t="s">
        <v>17</v>
      </c>
      <c r="F259" s="5" t="s">
        <v>18</v>
      </c>
      <c r="G259" s="5" t="s">
        <v>19</v>
      </c>
      <c r="H259" s="5" t="n">
        <v>568</v>
      </c>
      <c r="I259" s="5" t="n">
        <v>48</v>
      </c>
      <c r="J259" s="5" t="n">
        <v>48</v>
      </c>
      <c r="K259" s="5" t="n">
        <v>0</v>
      </c>
      <c r="L259" s="5" t="n">
        <v>48</v>
      </c>
      <c r="M259" s="0" t="n">
        <f aca="false">IF(L259&lt;I259,I259-L259,0)</f>
        <v>0</v>
      </c>
      <c r="N259" s="0" t="n">
        <f aca="false">IF(J259&gt;I259,J259-I259:I259,0)</f>
        <v>0</v>
      </c>
      <c r="O259" s="0" t="n">
        <f aca="false">+N259+M259</f>
        <v>0</v>
      </c>
      <c r="P259" s="0" t="n">
        <f aca="false">1+P258</f>
        <v>258</v>
      </c>
    </row>
    <row r="260" customFormat="false" ht="12.75" hidden="false" customHeight="false" outlineLevel="0" collapsed="false">
      <c r="A260" s="5" t="s">
        <v>135</v>
      </c>
      <c r="B260" s="5" t="s">
        <v>137</v>
      </c>
      <c r="C260" s="5" t="n">
        <v>0</v>
      </c>
      <c r="D260" s="5" t="n">
        <v>0</v>
      </c>
      <c r="E260" s="5" t="s">
        <v>17</v>
      </c>
      <c r="F260" s="5" t="s">
        <v>18</v>
      </c>
      <c r="G260" s="5" t="s">
        <v>20</v>
      </c>
      <c r="H260" s="5" t="n">
        <v>569</v>
      </c>
      <c r="I260" s="5" t="n">
        <v>37</v>
      </c>
      <c r="J260" s="5" t="n">
        <v>37</v>
      </c>
      <c r="K260" s="5" t="n">
        <v>0</v>
      </c>
      <c r="L260" s="5" t="n">
        <v>37</v>
      </c>
      <c r="M260" s="0" t="n">
        <f aca="false">IF(L260&lt;I260,I260-L260,0)</f>
        <v>0</v>
      </c>
      <c r="N260" s="0" t="n">
        <f aca="false">IF(J260&gt;I260,J260-I260:I260,0)</f>
        <v>0</v>
      </c>
      <c r="O260" s="0" t="n">
        <f aca="false">+N260+M260</f>
        <v>0</v>
      </c>
      <c r="P260" s="0" t="n">
        <f aca="false">1+P259</f>
        <v>259</v>
      </c>
    </row>
    <row r="261" customFormat="false" ht="12.75" hidden="false" customHeight="false" outlineLevel="0" collapsed="false">
      <c r="A261" s="5" t="s">
        <v>135</v>
      </c>
      <c r="B261" s="5" t="s">
        <v>137</v>
      </c>
      <c r="C261" s="5" t="n">
        <v>0</v>
      </c>
      <c r="D261" s="5" t="n">
        <v>0</v>
      </c>
      <c r="E261" s="5" t="s">
        <v>21</v>
      </c>
      <c r="F261" s="5" t="s">
        <v>65</v>
      </c>
      <c r="G261" s="5" t="s">
        <v>138</v>
      </c>
      <c r="H261" s="5" t="n">
        <v>603</v>
      </c>
      <c r="I261" s="5" t="n">
        <v>79</v>
      </c>
      <c r="J261" s="5" t="n">
        <v>79</v>
      </c>
      <c r="K261" s="5" t="n">
        <v>0</v>
      </c>
      <c r="L261" s="5" t="n">
        <v>79</v>
      </c>
      <c r="M261" s="0" t="n">
        <f aca="false">IF(L261&lt;I261,I261-L261,0)</f>
        <v>0</v>
      </c>
      <c r="N261" s="0" t="n">
        <f aca="false">IF(J261&gt;I261,J261-I261:I261,0)</f>
        <v>0</v>
      </c>
      <c r="O261" s="0" t="n">
        <f aca="false">+N261+M261</f>
        <v>0</v>
      </c>
      <c r="P261" s="0" t="n">
        <f aca="false">1+P260</f>
        <v>260</v>
      </c>
    </row>
    <row r="262" customFormat="false" ht="12.75" hidden="false" customHeight="false" outlineLevel="0" collapsed="false">
      <c r="A262" s="5" t="s">
        <v>135</v>
      </c>
      <c r="B262" s="5" t="s">
        <v>137</v>
      </c>
      <c r="C262" s="5" t="n">
        <v>0</v>
      </c>
      <c r="D262" s="5" t="n">
        <v>0</v>
      </c>
      <c r="E262" s="5" t="s">
        <v>21</v>
      </c>
      <c r="F262" s="5" t="s">
        <v>65</v>
      </c>
      <c r="G262" s="5" t="s">
        <v>139</v>
      </c>
      <c r="H262" s="5" t="n">
        <v>604</v>
      </c>
      <c r="I262" s="5" t="n">
        <v>201</v>
      </c>
      <c r="J262" s="5" t="n">
        <v>197</v>
      </c>
      <c r="K262" s="5" t="n">
        <v>4</v>
      </c>
      <c r="L262" s="5" t="n">
        <v>201</v>
      </c>
      <c r="M262" s="0" t="n">
        <f aca="false">IF(L262&lt;I262,I262-L262,0)</f>
        <v>0</v>
      </c>
      <c r="N262" s="0" t="n">
        <f aca="false">IF(J262&gt;I262,J262-I262:I262,0)</f>
        <v>0</v>
      </c>
      <c r="O262" s="0" t="n">
        <f aca="false">+N262+M262</f>
        <v>0</v>
      </c>
      <c r="P262" s="0" t="n">
        <f aca="false">1+P261</f>
        <v>261</v>
      </c>
    </row>
    <row r="263" customFormat="false" ht="12.75" hidden="false" customHeight="false" outlineLevel="0" collapsed="false">
      <c r="A263" s="5" t="s">
        <v>140</v>
      </c>
      <c r="B263" s="5" t="s">
        <v>141</v>
      </c>
      <c r="C263" s="5" t="n">
        <v>407</v>
      </c>
      <c r="D263" s="5" t="n">
        <v>407</v>
      </c>
      <c r="E263" s="5" t="s">
        <v>17</v>
      </c>
      <c r="F263" s="5" t="s">
        <v>34</v>
      </c>
      <c r="G263" s="5" t="s">
        <v>35</v>
      </c>
      <c r="H263" s="5" t="n">
        <v>585</v>
      </c>
      <c r="I263" s="5" t="n">
        <v>137</v>
      </c>
      <c r="J263" s="5" t="n">
        <v>137</v>
      </c>
      <c r="K263" s="5" t="n">
        <v>0</v>
      </c>
      <c r="L263" s="5" t="n">
        <v>137</v>
      </c>
      <c r="M263" s="0" t="n">
        <f aca="false">IF(L263&lt;I263,I263-L263,0)</f>
        <v>0</v>
      </c>
      <c r="N263" s="0" t="n">
        <f aca="false">IF(J263&gt;I263,J263-I263:I263,0)</f>
        <v>0</v>
      </c>
      <c r="O263" s="0" t="n">
        <f aca="false">+N263+M263</f>
        <v>0</v>
      </c>
      <c r="P263" s="0" t="n">
        <f aca="false">1+P262</f>
        <v>262</v>
      </c>
    </row>
    <row r="264" customFormat="false" ht="12.75" hidden="false" customHeight="false" outlineLevel="0" collapsed="false">
      <c r="A264" s="5" t="s">
        <v>140</v>
      </c>
      <c r="B264" s="5" t="s">
        <v>141</v>
      </c>
      <c r="C264" s="5" t="n">
        <v>407</v>
      </c>
      <c r="D264" s="5" t="n">
        <v>407</v>
      </c>
      <c r="E264" s="5" t="s">
        <v>21</v>
      </c>
      <c r="F264" s="5" t="s">
        <v>34</v>
      </c>
      <c r="G264" s="5" t="s">
        <v>36</v>
      </c>
      <c r="H264" s="5" t="n">
        <v>586</v>
      </c>
      <c r="I264" s="5" t="n">
        <v>64</v>
      </c>
      <c r="J264" s="5" t="n">
        <v>63</v>
      </c>
      <c r="K264" s="5" t="n">
        <v>1</v>
      </c>
      <c r="L264" s="5" t="n">
        <v>64</v>
      </c>
      <c r="M264" s="0" t="n">
        <f aca="false">IF(L264&lt;I264,I264-L264,0)</f>
        <v>0</v>
      </c>
      <c r="N264" s="0" t="n">
        <f aca="false">IF(J264&gt;I264,J264-I264:I264,0)</f>
        <v>0</v>
      </c>
      <c r="O264" s="0" t="n">
        <f aca="false">+N264+M264</f>
        <v>0</v>
      </c>
      <c r="P264" s="0" t="n">
        <f aca="false">1+P263</f>
        <v>263</v>
      </c>
    </row>
    <row r="265" customFormat="false" ht="12.75" hidden="false" customHeight="false" outlineLevel="0" collapsed="false">
      <c r="A265" s="5" t="s">
        <v>140</v>
      </c>
      <c r="B265" s="5" t="s">
        <v>141</v>
      </c>
      <c r="C265" s="5" t="n">
        <v>407</v>
      </c>
      <c r="D265" s="5" t="n">
        <v>407</v>
      </c>
      <c r="E265" s="5" t="s">
        <v>21</v>
      </c>
      <c r="F265" s="5" t="s">
        <v>30</v>
      </c>
      <c r="G265" s="5" t="s">
        <v>31</v>
      </c>
      <c r="H265" s="5" t="n">
        <v>570</v>
      </c>
      <c r="I265" s="5" t="n">
        <v>125</v>
      </c>
      <c r="J265" s="5" t="n">
        <v>123</v>
      </c>
      <c r="K265" s="5" t="n">
        <v>2</v>
      </c>
      <c r="L265" s="5" t="n">
        <v>125</v>
      </c>
      <c r="M265" s="0" t="n">
        <f aca="false">IF(L265&lt;I265,I265-L265,0)</f>
        <v>0</v>
      </c>
      <c r="N265" s="0" t="n">
        <f aca="false">IF(J265&gt;I265,J265-I265:I265,0)</f>
        <v>0</v>
      </c>
      <c r="O265" s="0" t="n">
        <f aca="false">+N265+M265</f>
        <v>0</v>
      </c>
      <c r="P265" s="0" t="n">
        <f aca="false">1+P264</f>
        <v>264</v>
      </c>
    </row>
    <row r="266" customFormat="false" ht="12.75" hidden="false" customHeight="false" outlineLevel="0" collapsed="false">
      <c r="A266" s="5" t="s">
        <v>140</v>
      </c>
      <c r="B266" s="5" t="s">
        <v>141</v>
      </c>
      <c r="C266" s="5" t="n">
        <v>407</v>
      </c>
      <c r="D266" s="5" t="n">
        <v>407</v>
      </c>
      <c r="E266" s="5" t="s">
        <v>21</v>
      </c>
      <c r="F266" s="5" t="s">
        <v>30</v>
      </c>
      <c r="G266" s="5" t="s">
        <v>32</v>
      </c>
      <c r="H266" s="5" t="n">
        <v>571</v>
      </c>
      <c r="I266" s="5" t="n">
        <v>63</v>
      </c>
      <c r="J266" s="5" t="n">
        <v>63</v>
      </c>
      <c r="K266" s="5" t="n">
        <v>0</v>
      </c>
      <c r="L266" s="5" t="n">
        <v>63</v>
      </c>
      <c r="M266" s="0" t="n">
        <f aca="false">IF(L266&lt;I266,I266-L266,0)</f>
        <v>0</v>
      </c>
      <c r="N266" s="0" t="n">
        <f aca="false">IF(J266&gt;I266,J266-I266:I266,0)</f>
        <v>0</v>
      </c>
      <c r="O266" s="0" t="n">
        <f aca="false">+N266+M266</f>
        <v>0</v>
      </c>
      <c r="P266" s="0" t="n">
        <f aca="false">1+P265</f>
        <v>265</v>
      </c>
    </row>
    <row r="267" customFormat="false" ht="12.75" hidden="false" customHeight="false" outlineLevel="0" collapsed="false">
      <c r="A267" s="5" t="s">
        <v>140</v>
      </c>
      <c r="B267" s="5" t="s">
        <v>142</v>
      </c>
      <c r="C267" s="5" t="n">
        <v>390</v>
      </c>
      <c r="D267" s="5" t="n">
        <v>390</v>
      </c>
      <c r="E267" s="5" t="s">
        <v>17</v>
      </c>
      <c r="F267" s="5" t="s">
        <v>48</v>
      </c>
      <c r="G267" s="5" t="s">
        <v>49</v>
      </c>
      <c r="H267" s="5" t="n">
        <v>577</v>
      </c>
      <c r="I267" s="5" t="n">
        <v>123</v>
      </c>
      <c r="J267" s="5" t="n">
        <v>123</v>
      </c>
      <c r="K267" s="5" t="n">
        <v>0</v>
      </c>
      <c r="L267" s="5" t="n">
        <v>123</v>
      </c>
      <c r="M267" s="0" t="n">
        <f aca="false">IF(L267&lt;I267,I267-L267,0)</f>
        <v>0</v>
      </c>
      <c r="N267" s="0" t="n">
        <f aca="false">IF(J267&gt;I267,J267-I267:I267,0)</f>
        <v>0</v>
      </c>
      <c r="O267" s="0" t="n">
        <f aca="false">+N267+M267</f>
        <v>0</v>
      </c>
      <c r="P267" s="0" t="n">
        <f aca="false">1+P266</f>
        <v>266</v>
      </c>
    </row>
    <row r="268" customFormat="false" ht="12.75" hidden="false" customHeight="false" outlineLevel="0" collapsed="false">
      <c r="A268" s="5" t="s">
        <v>140</v>
      </c>
      <c r="B268" s="5" t="s">
        <v>142</v>
      </c>
      <c r="C268" s="5" t="n">
        <v>390</v>
      </c>
      <c r="D268" s="5" t="n">
        <v>390</v>
      </c>
      <c r="E268" s="5" t="s">
        <v>17</v>
      </c>
      <c r="F268" s="5" t="s">
        <v>48</v>
      </c>
      <c r="G268" s="5" t="s">
        <v>50</v>
      </c>
      <c r="H268" s="5" t="n">
        <v>578</v>
      </c>
      <c r="I268" s="5" t="n">
        <v>77</v>
      </c>
      <c r="J268" s="5" t="n">
        <v>77</v>
      </c>
      <c r="K268" s="5" t="n">
        <v>0</v>
      </c>
      <c r="L268" s="5" t="n">
        <v>77</v>
      </c>
      <c r="M268" s="0" t="n">
        <f aca="false">IF(L268&lt;I268,I268-L268,0)</f>
        <v>0</v>
      </c>
      <c r="N268" s="0" t="n">
        <f aca="false">IF(J268&gt;I268,J268-I268:I268,0)</f>
        <v>0</v>
      </c>
      <c r="O268" s="0" t="n">
        <f aca="false">+N268+M268</f>
        <v>0</v>
      </c>
      <c r="P268" s="0" t="n">
        <f aca="false">1+P267</f>
        <v>267</v>
      </c>
    </row>
    <row r="269" customFormat="false" ht="12.75" hidden="false" customHeight="false" outlineLevel="0" collapsed="false">
      <c r="A269" s="5" t="s">
        <v>140</v>
      </c>
      <c r="B269" s="5" t="s">
        <v>142</v>
      </c>
      <c r="C269" s="5" t="n">
        <v>390</v>
      </c>
      <c r="D269" s="5" t="n">
        <v>390</v>
      </c>
      <c r="E269" s="5" t="s">
        <v>21</v>
      </c>
      <c r="F269" s="5" t="s">
        <v>42</v>
      </c>
      <c r="G269" s="5" t="s">
        <v>43</v>
      </c>
      <c r="H269" s="5" t="n">
        <v>599</v>
      </c>
      <c r="I269" s="5" t="n">
        <v>100</v>
      </c>
      <c r="J269" s="5" t="n">
        <v>100</v>
      </c>
      <c r="K269" s="5" t="n">
        <v>0</v>
      </c>
      <c r="L269" s="5" t="n">
        <v>100</v>
      </c>
      <c r="M269" s="0" t="n">
        <f aca="false">IF(L269&lt;I269,I269-L269,0)</f>
        <v>0</v>
      </c>
      <c r="N269" s="0" t="n">
        <f aca="false">IF(J269&gt;I269,J269-I269:I269,0)</f>
        <v>0</v>
      </c>
      <c r="O269" s="0" t="n">
        <f aca="false">+N269+M269</f>
        <v>0</v>
      </c>
      <c r="P269" s="0" t="n">
        <f aca="false">1+P268</f>
        <v>268</v>
      </c>
    </row>
    <row r="270" customFormat="false" ht="12.75" hidden="false" customHeight="false" outlineLevel="0" collapsed="false">
      <c r="A270" s="5" t="s">
        <v>140</v>
      </c>
      <c r="B270" s="5" t="s">
        <v>142</v>
      </c>
      <c r="C270" s="5" t="n">
        <v>390</v>
      </c>
      <c r="D270" s="5" t="n">
        <v>390</v>
      </c>
      <c r="E270" s="5" t="s">
        <v>21</v>
      </c>
      <c r="F270" s="5" t="s">
        <v>42</v>
      </c>
      <c r="G270" s="5" t="s">
        <v>44</v>
      </c>
      <c r="H270" s="5" t="n">
        <v>600</v>
      </c>
      <c r="I270" s="5" t="n">
        <v>73</v>
      </c>
      <c r="J270" s="5" t="n">
        <v>73</v>
      </c>
      <c r="K270" s="5" t="n">
        <v>0</v>
      </c>
      <c r="L270" s="5" t="n">
        <v>73</v>
      </c>
      <c r="M270" s="0" t="n">
        <f aca="false">IF(L270&lt;I270,I270-L270,0)</f>
        <v>0</v>
      </c>
      <c r="N270" s="0" t="n">
        <f aca="false">IF(J270&gt;I270,J270-I270:I270,0)</f>
        <v>0</v>
      </c>
      <c r="O270" s="0" t="n">
        <f aca="false">+N270+M270</f>
        <v>0</v>
      </c>
      <c r="P270" s="0" t="n">
        <f aca="false">1+P269</f>
        <v>269</v>
      </c>
    </row>
    <row r="271" customFormat="false" ht="12.75" hidden="false" customHeight="false" outlineLevel="0" collapsed="false">
      <c r="A271" s="5" t="s">
        <v>143</v>
      </c>
      <c r="B271" s="5" t="s">
        <v>144</v>
      </c>
      <c r="C271" s="5" t="n">
        <v>226</v>
      </c>
      <c r="D271" s="5" t="n">
        <v>226</v>
      </c>
      <c r="E271" s="5" t="s">
        <v>17</v>
      </c>
      <c r="F271" s="5" t="s">
        <v>18</v>
      </c>
      <c r="G271" s="5" t="s">
        <v>19</v>
      </c>
      <c r="H271" s="5" t="n">
        <v>568</v>
      </c>
      <c r="I271" s="5" t="n">
        <v>51</v>
      </c>
      <c r="J271" s="5" t="n">
        <v>50</v>
      </c>
      <c r="K271" s="5" t="n">
        <v>1</v>
      </c>
      <c r="L271" s="5" t="n">
        <v>51</v>
      </c>
      <c r="M271" s="0" t="n">
        <f aca="false">IF(L271&lt;I271,I271-L271,0)</f>
        <v>0</v>
      </c>
      <c r="N271" s="0" t="n">
        <f aca="false">IF(J271&gt;I271,J271-I271:I271,0)</f>
        <v>0</v>
      </c>
      <c r="O271" s="0" t="n">
        <f aca="false">+N271+M271</f>
        <v>0</v>
      </c>
      <c r="P271" s="0" t="n">
        <f aca="false">1+P270</f>
        <v>270</v>
      </c>
    </row>
    <row r="272" customFormat="false" ht="12.75" hidden="false" customHeight="false" outlineLevel="0" collapsed="false">
      <c r="A272" s="5" t="s">
        <v>143</v>
      </c>
      <c r="B272" s="5" t="s">
        <v>144</v>
      </c>
      <c r="C272" s="5" t="n">
        <v>226</v>
      </c>
      <c r="D272" s="5" t="n">
        <v>226</v>
      </c>
      <c r="E272" s="5" t="s">
        <v>17</v>
      </c>
      <c r="F272" s="5" t="s">
        <v>18</v>
      </c>
      <c r="G272" s="5" t="s">
        <v>20</v>
      </c>
      <c r="H272" s="5" t="n">
        <v>569</v>
      </c>
      <c r="I272" s="5" t="n">
        <v>48</v>
      </c>
      <c r="J272" s="5" t="n">
        <v>46</v>
      </c>
      <c r="K272" s="5" t="n">
        <v>2</v>
      </c>
      <c r="L272" s="5" t="n">
        <v>48</v>
      </c>
      <c r="M272" s="0" t="n">
        <f aca="false">IF(L272&lt;I272,I272-L272,0)</f>
        <v>0</v>
      </c>
      <c r="N272" s="0" t="n">
        <f aca="false">IF(J272&gt;I272,J272-I272:I272,0)</f>
        <v>0</v>
      </c>
      <c r="O272" s="0" t="n">
        <f aca="false">+N272+M272</f>
        <v>0</v>
      </c>
      <c r="P272" s="0" t="n">
        <f aca="false">1+P271</f>
        <v>271</v>
      </c>
    </row>
    <row r="273" customFormat="false" ht="12.75" hidden="false" customHeight="false" outlineLevel="0" collapsed="false">
      <c r="A273" s="5" t="s">
        <v>143</v>
      </c>
      <c r="B273" s="5" t="s">
        <v>144</v>
      </c>
      <c r="C273" s="5" t="n">
        <v>226</v>
      </c>
      <c r="D273" s="5" t="n">
        <v>226</v>
      </c>
      <c r="E273" s="5" t="s">
        <v>21</v>
      </c>
      <c r="F273" s="5" t="s">
        <v>145</v>
      </c>
      <c r="G273" s="5" t="s">
        <v>146</v>
      </c>
      <c r="H273" s="5" t="n">
        <v>592</v>
      </c>
      <c r="I273" s="5" t="n">
        <v>47</v>
      </c>
      <c r="J273" s="5" t="n">
        <v>44</v>
      </c>
      <c r="K273" s="5" t="n">
        <v>3</v>
      </c>
      <c r="L273" s="5" t="n">
        <v>47</v>
      </c>
      <c r="M273" s="0" t="n">
        <f aca="false">IF(L273&lt;I273,I273-L273,0)</f>
        <v>0</v>
      </c>
      <c r="N273" s="0" t="n">
        <f aca="false">IF(J273&gt;I273,J273-I273:I273,0)</f>
        <v>0</v>
      </c>
      <c r="O273" s="0" t="n">
        <f aca="false">+N273+M273</f>
        <v>0</v>
      </c>
      <c r="P273" s="0" t="n">
        <f aca="false">1+P272</f>
        <v>272</v>
      </c>
    </row>
    <row r="274" customFormat="false" ht="12.75" hidden="false" customHeight="false" outlineLevel="0" collapsed="false">
      <c r="A274" s="5" t="s">
        <v>143</v>
      </c>
      <c r="B274" s="5" t="s">
        <v>144</v>
      </c>
      <c r="C274" s="5" t="n">
        <v>226</v>
      </c>
      <c r="D274" s="5" t="n">
        <v>226</v>
      </c>
      <c r="E274" s="5" t="s">
        <v>21</v>
      </c>
      <c r="F274" s="5" t="s">
        <v>145</v>
      </c>
      <c r="G274" s="5" t="s">
        <v>147</v>
      </c>
      <c r="H274" s="5" t="n">
        <v>593</v>
      </c>
      <c r="I274" s="5" t="n">
        <v>13</v>
      </c>
      <c r="J274" s="5" t="n">
        <v>13</v>
      </c>
      <c r="K274" s="5" t="n">
        <v>0</v>
      </c>
      <c r="L274" s="5" t="n">
        <v>13</v>
      </c>
      <c r="M274" s="0" t="n">
        <f aca="false">IF(L274&lt;I274,I274-L274,0)</f>
        <v>0</v>
      </c>
      <c r="N274" s="0" t="n">
        <f aca="false">IF(J274&gt;I274,J274-I274:I274,0)</f>
        <v>0</v>
      </c>
      <c r="O274" s="0" t="n">
        <f aca="false">+N274+M274</f>
        <v>0</v>
      </c>
      <c r="P274" s="0" t="n">
        <f aca="false">1+P273</f>
        <v>273</v>
      </c>
    </row>
    <row r="275" customFormat="false" ht="12.75" hidden="false" customHeight="false" outlineLevel="0" collapsed="false">
      <c r="A275" s="5" t="s">
        <v>143</v>
      </c>
      <c r="B275" s="5" t="s">
        <v>144</v>
      </c>
      <c r="C275" s="5" t="n">
        <v>226</v>
      </c>
      <c r="D275" s="5" t="n">
        <v>226</v>
      </c>
      <c r="E275" s="5" t="s">
        <v>21</v>
      </c>
      <c r="F275" s="5" t="s">
        <v>145</v>
      </c>
      <c r="G275" s="5" t="s">
        <v>148</v>
      </c>
      <c r="H275" s="5" t="n">
        <v>594</v>
      </c>
      <c r="I275" s="5" t="n">
        <v>54</v>
      </c>
      <c r="J275" s="5" t="n">
        <v>53</v>
      </c>
      <c r="K275" s="5" t="n">
        <v>1</v>
      </c>
      <c r="L275" s="5" t="n">
        <v>54</v>
      </c>
      <c r="M275" s="0" t="n">
        <f aca="false">IF(L275&lt;I275,I275-L275,0)</f>
        <v>0</v>
      </c>
      <c r="N275" s="0" t="n">
        <f aca="false">IF(J275&gt;I275,J275-I275:I275,0)</f>
        <v>0</v>
      </c>
      <c r="O275" s="0" t="n">
        <f aca="false">+N275+M275</f>
        <v>0</v>
      </c>
      <c r="P275" s="0" t="n">
        <f aca="false">1+P274</f>
        <v>274</v>
      </c>
    </row>
    <row r="276" customFormat="false" ht="12.75" hidden="false" customHeight="false" outlineLevel="0" collapsed="false">
      <c r="A276" s="5" t="s">
        <v>143</v>
      </c>
      <c r="B276" s="5" t="s">
        <v>149</v>
      </c>
      <c r="C276" s="5" t="n">
        <v>538</v>
      </c>
      <c r="D276" s="5" t="n">
        <v>537</v>
      </c>
      <c r="E276" s="5" t="s">
        <v>17</v>
      </c>
      <c r="F276" s="5" t="s">
        <v>27</v>
      </c>
      <c r="G276" s="5" t="s">
        <v>28</v>
      </c>
      <c r="H276" s="5" t="n">
        <v>575</v>
      </c>
      <c r="I276" s="5" t="n">
        <v>165</v>
      </c>
      <c r="J276" s="5" t="n">
        <v>159</v>
      </c>
      <c r="K276" s="5" t="n">
        <v>6</v>
      </c>
      <c r="L276" s="5" t="n">
        <v>165</v>
      </c>
      <c r="M276" s="0" t="n">
        <f aca="false">IF(L276&lt;I276,I276-L276,0)</f>
        <v>0</v>
      </c>
      <c r="N276" s="0" t="n">
        <f aca="false">IF(J276&gt;I276,J276-I276:I276,0)</f>
        <v>0</v>
      </c>
      <c r="O276" s="0" t="n">
        <f aca="false">+N276+M276</f>
        <v>0</v>
      </c>
      <c r="P276" s="0" t="n">
        <f aca="false">1+P275</f>
        <v>275</v>
      </c>
    </row>
    <row r="277" customFormat="false" ht="12.75" hidden="false" customHeight="false" outlineLevel="0" collapsed="false">
      <c r="A277" s="5" t="s">
        <v>143</v>
      </c>
      <c r="B277" s="5" t="s">
        <v>149</v>
      </c>
      <c r="C277" s="5" t="n">
        <v>538</v>
      </c>
      <c r="D277" s="5" t="n">
        <v>537</v>
      </c>
      <c r="E277" s="5" t="s">
        <v>17</v>
      </c>
      <c r="F277" s="5" t="s">
        <v>27</v>
      </c>
      <c r="G277" s="5" t="s">
        <v>29</v>
      </c>
      <c r="H277" s="5" t="n">
        <v>576</v>
      </c>
      <c r="I277" s="5" t="n">
        <v>102</v>
      </c>
      <c r="J277" s="5" t="n">
        <v>99</v>
      </c>
      <c r="K277" s="5" t="n">
        <v>3</v>
      </c>
      <c r="L277" s="5" t="n">
        <v>102</v>
      </c>
      <c r="M277" s="0" t="n">
        <f aca="false">IF(L277&lt;I277,I277-L277,0)</f>
        <v>0</v>
      </c>
      <c r="N277" s="0" t="n">
        <f aca="false">IF(J277&gt;I277,J277-I277:I277,0)</f>
        <v>0</v>
      </c>
      <c r="O277" s="0" t="n">
        <f aca="false">+N277+M277</f>
        <v>0</v>
      </c>
      <c r="P277" s="0" t="n">
        <f aca="false">1+P276</f>
        <v>276</v>
      </c>
    </row>
    <row r="278" customFormat="false" ht="12.75" hidden="false" customHeight="false" outlineLevel="0" collapsed="false">
      <c r="A278" s="5" t="s">
        <v>143</v>
      </c>
      <c r="B278" s="5" t="s">
        <v>149</v>
      </c>
      <c r="C278" s="5" t="n">
        <v>538</v>
      </c>
      <c r="D278" s="5" t="n">
        <v>537</v>
      </c>
      <c r="E278" s="5" t="s">
        <v>21</v>
      </c>
      <c r="F278" s="5" t="s">
        <v>145</v>
      </c>
      <c r="G278" s="5" t="s">
        <v>146</v>
      </c>
      <c r="H278" s="5" t="n">
        <v>592</v>
      </c>
      <c r="I278" s="5" t="n">
        <v>82</v>
      </c>
      <c r="J278" s="5" t="n">
        <v>79</v>
      </c>
      <c r="K278" s="5" t="n">
        <v>3</v>
      </c>
      <c r="L278" s="5" t="n">
        <v>82</v>
      </c>
      <c r="M278" s="0" t="n">
        <f aca="false">IF(L278&lt;I278,I278-L278,0)</f>
        <v>0</v>
      </c>
      <c r="N278" s="0" t="n">
        <f aca="false">IF(J278&gt;I278,J278-I278:I278,0)</f>
        <v>0</v>
      </c>
      <c r="O278" s="0" t="n">
        <f aca="false">+N278+M278</f>
        <v>0</v>
      </c>
      <c r="P278" s="0" t="n">
        <f aca="false">1+P277</f>
        <v>277</v>
      </c>
    </row>
    <row r="279" customFormat="false" ht="12.75" hidden="false" customHeight="false" outlineLevel="0" collapsed="false">
      <c r="A279" s="5" t="s">
        <v>143</v>
      </c>
      <c r="B279" s="5" t="s">
        <v>149</v>
      </c>
      <c r="C279" s="5" t="n">
        <v>538</v>
      </c>
      <c r="D279" s="5" t="n">
        <v>537</v>
      </c>
      <c r="E279" s="5" t="s">
        <v>21</v>
      </c>
      <c r="F279" s="5" t="s">
        <v>145</v>
      </c>
      <c r="G279" s="5" t="s">
        <v>147</v>
      </c>
      <c r="H279" s="5" t="n">
        <v>593</v>
      </c>
      <c r="I279" s="5" t="n">
        <v>24</v>
      </c>
      <c r="J279" s="5" t="n">
        <v>24</v>
      </c>
      <c r="K279" s="5" t="n">
        <v>0</v>
      </c>
      <c r="L279" s="5" t="n">
        <v>24</v>
      </c>
      <c r="M279" s="0" t="n">
        <f aca="false">IF(L279&lt;I279,I279-L279,0)</f>
        <v>0</v>
      </c>
      <c r="N279" s="0" t="n">
        <f aca="false">IF(J279&gt;I279,J279-I279:I279,0)</f>
        <v>0</v>
      </c>
      <c r="O279" s="0" t="n">
        <f aca="false">+N279+M279</f>
        <v>0</v>
      </c>
      <c r="P279" s="0" t="n">
        <f aca="false">1+P278</f>
        <v>278</v>
      </c>
    </row>
    <row r="280" customFormat="false" ht="12.75" hidden="false" customHeight="false" outlineLevel="0" collapsed="false">
      <c r="A280" s="5" t="s">
        <v>143</v>
      </c>
      <c r="B280" s="5" t="s">
        <v>149</v>
      </c>
      <c r="C280" s="5" t="n">
        <v>538</v>
      </c>
      <c r="D280" s="5" t="n">
        <v>537</v>
      </c>
      <c r="E280" s="5" t="s">
        <v>21</v>
      </c>
      <c r="F280" s="5" t="s">
        <v>145</v>
      </c>
      <c r="G280" s="5" t="s">
        <v>148</v>
      </c>
      <c r="H280" s="5" t="n">
        <v>594</v>
      </c>
      <c r="I280" s="5" t="n">
        <v>103</v>
      </c>
      <c r="J280" s="5" t="n">
        <v>101</v>
      </c>
      <c r="K280" s="5" t="n">
        <v>2</v>
      </c>
      <c r="L280" s="5" t="n">
        <v>103</v>
      </c>
      <c r="M280" s="0" t="n">
        <f aca="false">IF(L280&lt;I280,I280-L280,0)</f>
        <v>0</v>
      </c>
      <c r="N280" s="0" t="n">
        <f aca="false">IF(J280&gt;I280,J280-I280:I280,0)</f>
        <v>0</v>
      </c>
      <c r="O280" s="0" t="n">
        <f aca="false">+N280+M280</f>
        <v>0</v>
      </c>
      <c r="P280" s="0" t="n">
        <f aca="false">1+P279</f>
        <v>279</v>
      </c>
    </row>
    <row r="281" customFormat="false" ht="12.75" hidden="false" customHeight="false" outlineLevel="0" collapsed="false">
      <c r="A281" s="5" t="s">
        <v>143</v>
      </c>
      <c r="B281" s="5" t="s">
        <v>150</v>
      </c>
      <c r="C281" s="5" t="n">
        <v>492</v>
      </c>
      <c r="D281" s="5" t="n">
        <v>492</v>
      </c>
      <c r="E281" s="5" t="s">
        <v>17</v>
      </c>
      <c r="F281" s="5" t="s">
        <v>18</v>
      </c>
      <c r="G281" s="5" t="s">
        <v>19</v>
      </c>
      <c r="H281" s="5" t="n">
        <v>568</v>
      </c>
      <c r="I281" s="5" t="n">
        <v>145</v>
      </c>
      <c r="J281" s="5" t="n">
        <v>144</v>
      </c>
      <c r="K281" s="5" t="n">
        <v>1</v>
      </c>
      <c r="L281" s="5" t="n">
        <v>145</v>
      </c>
      <c r="M281" s="0" t="n">
        <f aca="false">IF(L281&lt;I281,I281-L281,0)</f>
        <v>0</v>
      </c>
      <c r="N281" s="0" t="n">
        <f aca="false">IF(J281&gt;I281,J281-I281:I281,0)</f>
        <v>0</v>
      </c>
      <c r="O281" s="0" t="n">
        <f aca="false">+N281+M281</f>
        <v>0</v>
      </c>
      <c r="P281" s="0" t="n">
        <f aca="false">1+P280</f>
        <v>280</v>
      </c>
    </row>
    <row r="282" customFormat="false" ht="12.75" hidden="false" customHeight="false" outlineLevel="0" collapsed="false">
      <c r="A282" s="5" t="s">
        <v>143</v>
      </c>
      <c r="B282" s="5" t="s">
        <v>150</v>
      </c>
      <c r="C282" s="5" t="n">
        <v>492</v>
      </c>
      <c r="D282" s="5" t="n">
        <v>492</v>
      </c>
      <c r="E282" s="5" t="s">
        <v>17</v>
      </c>
      <c r="F282" s="5" t="s">
        <v>18</v>
      </c>
      <c r="G282" s="5" t="s">
        <v>20</v>
      </c>
      <c r="H282" s="5" t="n">
        <v>569</v>
      </c>
      <c r="I282" s="5" t="n">
        <v>97</v>
      </c>
      <c r="J282" s="5" t="n">
        <v>95</v>
      </c>
      <c r="K282" s="5" t="n">
        <v>2</v>
      </c>
      <c r="L282" s="5" t="n">
        <v>97</v>
      </c>
      <c r="M282" s="0" t="n">
        <f aca="false">IF(L282&lt;I282,I282-L282,0)</f>
        <v>0</v>
      </c>
      <c r="N282" s="0" t="n">
        <f aca="false">IF(J282&gt;I282,J282-I282:I282,0)</f>
        <v>0</v>
      </c>
      <c r="O282" s="0" t="n">
        <f aca="false">+N282+M282</f>
        <v>0</v>
      </c>
      <c r="P282" s="0" t="n">
        <f aca="false">1+P281</f>
        <v>281</v>
      </c>
    </row>
    <row r="283" customFormat="false" ht="12.75" hidden="false" customHeight="false" outlineLevel="0" collapsed="false">
      <c r="A283" s="5" t="s">
        <v>143</v>
      </c>
      <c r="B283" s="5" t="s">
        <v>150</v>
      </c>
      <c r="C283" s="5" t="n">
        <v>492</v>
      </c>
      <c r="D283" s="5" t="n">
        <v>492</v>
      </c>
      <c r="E283" s="5" t="s">
        <v>21</v>
      </c>
      <c r="F283" s="5" t="s">
        <v>145</v>
      </c>
      <c r="G283" s="5" t="s">
        <v>146</v>
      </c>
      <c r="H283" s="5" t="n">
        <v>592</v>
      </c>
      <c r="I283" s="5" t="n">
        <v>96</v>
      </c>
      <c r="J283" s="5" t="n">
        <v>96</v>
      </c>
      <c r="K283" s="5" t="n">
        <v>0</v>
      </c>
      <c r="L283" s="5" t="n">
        <v>96</v>
      </c>
      <c r="M283" s="0" t="n">
        <f aca="false">IF(L283&lt;I283,I283-L283,0)</f>
        <v>0</v>
      </c>
      <c r="N283" s="0" t="n">
        <f aca="false">IF(J283&gt;I283,J283-I283:I283,0)</f>
        <v>0</v>
      </c>
      <c r="O283" s="0" t="n">
        <f aca="false">+N283+M283</f>
        <v>0</v>
      </c>
      <c r="P283" s="0" t="n">
        <f aca="false">1+P282</f>
        <v>282</v>
      </c>
    </row>
    <row r="284" customFormat="false" ht="12.75" hidden="false" customHeight="false" outlineLevel="0" collapsed="false">
      <c r="A284" s="5" t="s">
        <v>143</v>
      </c>
      <c r="B284" s="5" t="s">
        <v>150</v>
      </c>
      <c r="C284" s="5" t="n">
        <v>492</v>
      </c>
      <c r="D284" s="5" t="n">
        <v>492</v>
      </c>
      <c r="E284" s="5" t="s">
        <v>21</v>
      </c>
      <c r="F284" s="5" t="s">
        <v>145</v>
      </c>
      <c r="G284" s="5" t="s">
        <v>147</v>
      </c>
      <c r="H284" s="5" t="n">
        <v>593</v>
      </c>
      <c r="I284" s="5" t="n">
        <v>28</v>
      </c>
      <c r="J284" s="5" t="n">
        <v>28</v>
      </c>
      <c r="K284" s="5" t="n">
        <v>0</v>
      </c>
      <c r="L284" s="5" t="n">
        <v>28</v>
      </c>
      <c r="M284" s="0" t="n">
        <f aca="false">IF(L284&lt;I284,I284-L284,0)</f>
        <v>0</v>
      </c>
      <c r="N284" s="0" t="n">
        <f aca="false">IF(J284&gt;I284,J284-I284:I284,0)</f>
        <v>0</v>
      </c>
      <c r="O284" s="0" t="n">
        <f aca="false">+N284+M284</f>
        <v>0</v>
      </c>
      <c r="P284" s="0" t="n">
        <f aca="false">1+P283</f>
        <v>283</v>
      </c>
    </row>
    <row r="285" customFormat="false" ht="12.75" hidden="false" customHeight="false" outlineLevel="0" collapsed="false">
      <c r="A285" s="5" t="s">
        <v>143</v>
      </c>
      <c r="B285" s="5" t="s">
        <v>150</v>
      </c>
      <c r="C285" s="5" t="n">
        <v>492</v>
      </c>
      <c r="D285" s="5" t="n">
        <v>492</v>
      </c>
      <c r="E285" s="5" t="s">
        <v>21</v>
      </c>
      <c r="F285" s="5" t="s">
        <v>145</v>
      </c>
      <c r="G285" s="5" t="s">
        <v>148</v>
      </c>
      <c r="H285" s="5" t="n">
        <v>594</v>
      </c>
      <c r="I285" s="5" t="n">
        <v>100</v>
      </c>
      <c r="J285" s="5" t="n">
        <v>100</v>
      </c>
      <c r="K285" s="5" t="n">
        <v>0</v>
      </c>
      <c r="L285" s="5" t="n">
        <v>100</v>
      </c>
      <c r="M285" s="0" t="n">
        <f aca="false">IF(L285&lt;I285,I285-L285,0)</f>
        <v>0</v>
      </c>
      <c r="N285" s="0" t="n">
        <f aca="false">IF(J285&gt;I285,J285-I285:I285,0)</f>
        <v>0</v>
      </c>
      <c r="O285" s="0" t="n">
        <f aca="false">+N285+M285</f>
        <v>0</v>
      </c>
      <c r="P285" s="0" t="n">
        <f aca="false">1+P284</f>
        <v>284</v>
      </c>
    </row>
    <row r="286" customFormat="false" ht="12.75" hidden="false" customHeight="false" outlineLevel="0" collapsed="false">
      <c r="A286" s="5" t="s">
        <v>151</v>
      </c>
      <c r="B286" s="5" t="s">
        <v>152</v>
      </c>
      <c r="C286" s="5" t="n">
        <v>375</v>
      </c>
      <c r="D286" s="5" t="n">
        <v>375</v>
      </c>
      <c r="E286" s="5" t="s">
        <v>17</v>
      </c>
      <c r="F286" s="5" t="s">
        <v>18</v>
      </c>
      <c r="G286" s="5" t="s">
        <v>19</v>
      </c>
      <c r="H286" s="5" t="n">
        <v>568</v>
      </c>
      <c r="I286" s="5" t="n">
        <v>270</v>
      </c>
      <c r="J286" s="5" t="n">
        <v>270</v>
      </c>
      <c r="K286" s="5" t="n">
        <v>0</v>
      </c>
      <c r="L286" s="5" t="n">
        <v>270</v>
      </c>
      <c r="M286" s="0" t="n">
        <f aca="false">IF(L286&lt;I286,I286-L286,0)</f>
        <v>0</v>
      </c>
      <c r="N286" s="0" t="n">
        <f aca="false">IF(J286&gt;I286,J286-I286:I286,0)</f>
        <v>0</v>
      </c>
      <c r="O286" s="0" t="n">
        <f aca="false">+N286+M286</f>
        <v>0</v>
      </c>
      <c r="P286" s="0" t="n">
        <f aca="false">1+P285</f>
        <v>285</v>
      </c>
    </row>
    <row r="287" customFormat="false" ht="12.75" hidden="false" customHeight="false" outlineLevel="0" collapsed="false">
      <c r="A287" s="5" t="s">
        <v>151</v>
      </c>
      <c r="B287" s="5" t="s">
        <v>152</v>
      </c>
      <c r="C287" s="5" t="n">
        <v>375</v>
      </c>
      <c r="D287" s="5" t="n">
        <v>375</v>
      </c>
      <c r="E287" s="5" t="s">
        <v>17</v>
      </c>
      <c r="F287" s="5" t="s">
        <v>18</v>
      </c>
      <c r="G287" s="5" t="s">
        <v>20</v>
      </c>
      <c r="H287" s="5" t="n">
        <v>569</v>
      </c>
      <c r="I287" s="5" t="n">
        <v>150</v>
      </c>
      <c r="J287" s="5" t="n">
        <v>150</v>
      </c>
      <c r="K287" s="5" t="n">
        <v>0</v>
      </c>
      <c r="L287" s="5" t="n">
        <v>150</v>
      </c>
      <c r="M287" s="0" t="n">
        <f aca="false">IF(L287&lt;I287,I287-L287,0)</f>
        <v>0</v>
      </c>
      <c r="N287" s="0" t="n">
        <f aca="false">IF(J287&gt;I287,J287-I287:I287,0)</f>
        <v>0</v>
      </c>
      <c r="O287" s="0" t="n">
        <f aca="false">+N287+M287</f>
        <v>0</v>
      </c>
      <c r="P287" s="0" t="n">
        <f aca="false">1+P286</f>
        <v>286</v>
      </c>
    </row>
    <row r="288" customFormat="false" ht="12.75" hidden="false" customHeight="false" outlineLevel="0" collapsed="false">
      <c r="A288" s="5" t="s">
        <v>151</v>
      </c>
      <c r="B288" s="5" t="s">
        <v>152</v>
      </c>
      <c r="C288" s="5" t="n">
        <v>375</v>
      </c>
      <c r="D288" s="5" t="n">
        <v>375</v>
      </c>
      <c r="E288" s="5" t="s">
        <v>21</v>
      </c>
      <c r="F288" s="5" t="s">
        <v>30</v>
      </c>
      <c r="G288" s="5" t="s">
        <v>31</v>
      </c>
      <c r="H288" s="5" t="n">
        <v>570</v>
      </c>
      <c r="I288" s="5" t="n">
        <v>199</v>
      </c>
      <c r="J288" s="5" t="n">
        <v>199</v>
      </c>
      <c r="K288" s="5" t="n">
        <v>0</v>
      </c>
      <c r="L288" s="5" t="n">
        <v>199</v>
      </c>
      <c r="M288" s="0" t="n">
        <f aca="false">IF(L288&lt;I288,I288-L288,0)</f>
        <v>0</v>
      </c>
      <c r="N288" s="0" t="n">
        <f aca="false">IF(J288&gt;I288,J288-I288:I288,0)</f>
        <v>0</v>
      </c>
      <c r="O288" s="0" t="n">
        <f aca="false">+N288+M288</f>
        <v>0</v>
      </c>
      <c r="P288" s="0" t="n">
        <f aca="false">1+P287</f>
        <v>287</v>
      </c>
    </row>
    <row r="289" customFormat="false" ht="12.75" hidden="false" customHeight="false" outlineLevel="0" collapsed="false">
      <c r="A289" s="5" t="s">
        <v>151</v>
      </c>
      <c r="B289" s="5" t="s">
        <v>152</v>
      </c>
      <c r="C289" s="5" t="n">
        <v>375</v>
      </c>
      <c r="D289" s="5" t="n">
        <v>375</v>
      </c>
      <c r="E289" s="5" t="s">
        <v>21</v>
      </c>
      <c r="F289" s="5" t="s">
        <v>30</v>
      </c>
      <c r="G289" s="5" t="s">
        <v>32</v>
      </c>
      <c r="H289" s="5" t="n">
        <v>571</v>
      </c>
      <c r="I289" s="5" t="n">
        <v>153</v>
      </c>
      <c r="J289" s="5" t="n">
        <v>153</v>
      </c>
      <c r="K289" s="5" t="n">
        <v>0</v>
      </c>
      <c r="L289" s="5" t="n">
        <v>153</v>
      </c>
      <c r="M289" s="0" t="n">
        <f aca="false">IF(L289&lt;I289,I289-L289,0)</f>
        <v>0</v>
      </c>
      <c r="N289" s="0" t="n">
        <f aca="false">IF(J289&gt;I289,J289-I289:I289,0)</f>
        <v>0</v>
      </c>
      <c r="O289" s="0" t="n">
        <f aca="false">+N289+M289</f>
        <v>0</v>
      </c>
      <c r="P289" s="0" t="n">
        <f aca="false">1+P288</f>
        <v>288</v>
      </c>
    </row>
    <row r="290" customFormat="false" ht="12.75" hidden="false" customHeight="false" outlineLevel="0" collapsed="false">
      <c r="A290" s="5" t="s">
        <v>153</v>
      </c>
      <c r="B290" s="5" t="s">
        <v>154</v>
      </c>
      <c r="C290" s="5" t="n">
        <v>329</v>
      </c>
      <c r="D290" s="5" t="n">
        <v>329</v>
      </c>
      <c r="E290" s="5" t="s">
        <v>17</v>
      </c>
      <c r="F290" s="5" t="s">
        <v>48</v>
      </c>
      <c r="G290" s="5" t="s">
        <v>49</v>
      </c>
      <c r="H290" s="5" t="n">
        <v>577</v>
      </c>
      <c r="I290" s="5" t="n">
        <v>121</v>
      </c>
      <c r="J290" s="5" t="n">
        <v>121</v>
      </c>
      <c r="K290" s="5" t="n">
        <v>0</v>
      </c>
      <c r="L290" s="5" t="n">
        <v>121</v>
      </c>
      <c r="M290" s="0" t="n">
        <f aca="false">IF(L290&lt;I290,I290-L290,0)</f>
        <v>0</v>
      </c>
      <c r="N290" s="0" t="n">
        <f aca="false">IF(J290&gt;I290,J290-I290:I290,0)</f>
        <v>0</v>
      </c>
      <c r="O290" s="0" t="n">
        <f aca="false">+N290+M290</f>
        <v>0</v>
      </c>
      <c r="P290" s="0" t="n">
        <f aca="false">1+P289</f>
        <v>289</v>
      </c>
    </row>
    <row r="291" customFormat="false" ht="12.75" hidden="false" customHeight="false" outlineLevel="0" collapsed="false">
      <c r="A291" s="5" t="s">
        <v>153</v>
      </c>
      <c r="B291" s="5" t="s">
        <v>154</v>
      </c>
      <c r="C291" s="5" t="n">
        <v>329</v>
      </c>
      <c r="D291" s="5" t="n">
        <v>329</v>
      </c>
      <c r="E291" s="5" t="s">
        <v>17</v>
      </c>
      <c r="F291" s="5" t="s">
        <v>48</v>
      </c>
      <c r="G291" s="5" t="s">
        <v>50</v>
      </c>
      <c r="H291" s="5" t="n">
        <v>578</v>
      </c>
      <c r="I291" s="5" t="n">
        <v>89</v>
      </c>
      <c r="J291" s="5" t="n">
        <v>88</v>
      </c>
      <c r="K291" s="5" t="n">
        <v>1</v>
      </c>
      <c r="L291" s="5" t="n">
        <v>89</v>
      </c>
      <c r="M291" s="0" t="n">
        <f aca="false">IF(L291&lt;I291,I291-L291,0)</f>
        <v>0</v>
      </c>
      <c r="N291" s="0" t="n">
        <f aca="false">IF(J291&gt;I291,J291-I291:I291,0)</f>
        <v>0</v>
      </c>
      <c r="O291" s="0" t="n">
        <f aca="false">+N291+M291</f>
        <v>0</v>
      </c>
      <c r="P291" s="0" t="n">
        <f aca="false">1+P290</f>
        <v>290</v>
      </c>
    </row>
    <row r="292" customFormat="false" ht="12.75" hidden="false" customHeight="false" outlineLevel="0" collapsed="false">
      <c r="A292" s="5" t="s">
        <v>153</v>
      </c>
      <c r="B292" s="5" t="s">
        <v>154</v>
      </c>
      <c r="C292" s="5" t="n">
        <v>329</v>
      </c>
      <c r="D292" s="5" t="n">
        <v>329</v>
      </c>
      <c r="E292" s="5" t="s">
        <v>21</v>
      </c>
      <c r="F292" s="5" t="s">
        <v>51</v>
      </c>
      <c r="G292" s="5" t="s">
        <v>52</v>
      </c>
      <c r="H292" s="5" t="n">
        <v>572</v>
      </c>
      <c r="I292" s="5" t="n">
        <v>49</v>
      </c>
      <c r="J292" s="5" t="n">
        <v>49</v>
      </c>
      <c r="K292" s="5" t="n">
        <v>0</v>
      </c>
      <c r="L292" s="5" t="n">
        <v>49</v>
      </c>
      <c r="M292" s="0" t="n">
        <f aca="false">IF(L292&lt;I292,I292-L292,0)</f>
        <v>0</v>
      </c>
      <c r="N292" s="0" t="n">
        <f aca="false">IF(J292&gt;I292,J292-I292:I292,0)</f>
        <v>0</v>
      </c>
      <c r="O292" s="0" t="n">
        <f aca="false">+N292+M292</f>
        <v>0</v>
      </c>
      <c r="P292" s="0" t="n">
        <f aca="false">1+P291</f>
        <v>291</v>
      </c>
    </row>
    <row r="293" customFormat="false" ht="12.75" hidden="false" customHeight="false" outlineLevel="0" collapsed="false">
      <c r="A293" s="5" t="s">
        <v>153</v>
      </c>
      <c r="B293" s="5" t="s">
        <v>154</v>
      </c>
      <c r="C293" s="5" t="n">
        <v>329</v>
      </c>
      <c r="D293" s="5" t="n">
        <v>329</v>
      </c>
      <c r="E293" s="5" t="s">
        <v>21</v>
      </c>
      <c r="F293" s="5" t="s">
        <v>51</v>
      </c>
      <c r="G293" s="5" t="s">
        <v>53</v>
      </c>
      <c r="H293" s="5" t="n">
        <v>573</v>
      </c>
      <c r="I293" s="5" t="n">
        <v>37</v>
      </c>
      <c r="J293" s="5" t="n">
        <v>37</v>
      </c>
      <c r="K293" s="5" t="n">
        <v>0</v>
      </c>
      <c r="L293" s="5" t="n">
        <v>37</v>
      </c>
      <c r="M293" s="0" t="n">
        <f aca="false">IF(L293&lt;I293,I293-L293,0)</f>
        <v>0</v>
      </c>
      <c r="N293" s="0" t="n">
        <f aca="false">IF(J293&gt;I293,J293-I293:I293,0)</f>
        <v>0</v>
      </c>
      <c r="O293" s="0" t="n">
        <f aca="false">+N293+M293</f>
        <v>0</v>
      </c>
      <c r="P293" s="0" t="n">
        <f aca="false">1+P292</f>
        <v>292</v>
      </c>
    </row>
    <row r="294" customFormat="false" ht="12.75" hidden="false" customHeight="false" outlineLevel="0" collapsed="false">
      <c r="A294" s="5" t="s">
        <v>153</v>
      </c>
      <c r="B294" s="5" t="s">
        <v>154</v>
      </c>
      <c r="C294" s="5" t="n">
        <v>329</v>
      </c>
      <c r="D294" s="5" t="n">
        <v>329</v>
      </c>
      <c r="E294" s="5" t="s">
        <v>21</v>
      </c>
      <c r="F294" s="5" t="s">
        <v>51</v>
      </c>
      <c r="G294" s="5" t="s">
        <v>54</v>
      </c>
      <c r="H294" s="5" t="n">
        <v>574</v>
      </c>
      <c r="I294" s="5" t="n">
        <v>27</v>
      </c>
      <c r="J294" s="5" t="n">
        <v>27</v>
      </c>
      <c r="K294" s="5" t="n">
        <v>0</v>
      </c>
      <c r="L294" s="5" t="n">
        <v>27</v>
      </c>
      <c r="M294" s="0" t="n">
        <f aca="false">IF(L294&lt;I294,I294-L294,0)</f>
        <v>0</v>
      </c>
      <c r="N294" s="0" t="n">
        <f aca="false">IF(J294&gt;I294,J294-I294:I294,0)</f>
        <v>0</v>
      </c>
      <c r="O294" s="0" t="n">
        <f aca="false">+N294+M294</f>
        <v>0</v>
      </c>
      <c r="P294" s="0" t="n">
        <f aca="false">1+P293</f>
        <v>293</v>
      </c>
    </row>
    <row r="295" customFormat="false" ht="12.75" hidden="false" customHeight="false" outlineLevel="0" collapsed="false">
      <c r="A295" s="5" t="s">
        <v>153</v>
      </c>
      <c r="B295" s="5" t="s">
        <v>155</v>
      </c>
      <c r="C295" s="5" t="n">
        <v>194</v>
      </c>
      <c r="D295" s="5" t="n">
        <v>194</v>
      </c>
      <c r="E295" s="5" t="s">
        <v>17</v>
      </c>
      <c r="F295" s="5" t="s">
        <v>48</v>
      </c>
      <c r="G295" s="5" t="s">
        <v>49</v>
      </c>
      <c r="H295" s="5" t="n">
        <v>577</v>
      </c>
      <c r="I295" s="5" t="n">
        <v>61</v>
      </c>
      <c r="J295" s="5" t="n">
        <v>61</v>
      </c>
      <c r="K295" s="5" t="n">
        <v>0</v>
      </c>
      <c r="L295" s="5" t="n">
        <v>61</v>
      </c>
      <c r="M295" s="0" t="n">
        <f aca="false">IF(L295&lt;I295,I295-L295,0)</f>
        <v>0</v>
      </c>
      <c r="N295" s="0" t="n">
        <f aca="false">IF(J295&gt;I295,J295-I295:I295,0)</f>
        <v>0</v>
      </c>
      <c r="O295" s="0" t="n">
        <f aca="false">+N295+M295</f>
        <v>0</v>
      </c>
      <c r="P295" s="0" t="n">
        <f aca="false">1+P294</f>
        <v>294</v>
      </c>
    </row>
    <row r="296" customFormat="false" ht="12.75" hidden="false" customHeight="false" outlineLevel="0" collapsed="false">
      <c r="A296" s="5" t="s">
        <v>153</v>
      </c>
      <c r="B296" s="5" t="s">
        <v>155</v>
      </c>
      <c r="C296" s="5" t="n">
        <v>194</v>
      </c>
      <c r="D296" s="5" t="n">
        <v>194</v>
      </c>
      <c r="E296" s="5" t="s">
        <v>17</v>
      </c>
      <c r="F296" s="5" t="s">
        <v>48</v>
      </c>
      <c r="G296" s="5" t="s">
        <v>50</v>
      </c>
      <c r="H296" s="5" t="n">
        <v>578</v>
      </c>
      <c r="I296" s="5" t="n">
        <v>37</v>
      </c>
      <c r="J296" s="5" t="n">
        <v>37</v>
      </c>
      <c r="K296" s="5" t="n">
        <v>0</v>
      </c>
      <c r="L296" s="5" t="n">
        <v>37</v>
      </c>
      <c r="M296" s="0" t="n">
        <f aca="false">IF(L296&lt;I296,I296-L296,0)</f>
        <v>0</v>
      </c>
      <c r="N296" s="0" t="n">
        <f aca="false">IF(J296&gt;I296,J296-I296:I296,0)</f>
        <v>0</v>
      </c>
      <c r="O296" s="0" t="n">
        <f aca="false">+N296+M296</f>
        <v>0</v>
      </c>
      <c r="P296" s="0" t="n">
        <f aca="false">1+P295</f>
        <v>295</v>
      </c>
    </row>
    <row r="297" customFormat="false" ht="12.75" hidden="false" customHeight="false" outlineLevel="0" collapsed="false">
      <c r="A297" s="5" t="s">
        <v>153</v>
      </c>
      <c r="B297" s="5" t="s">
        <v>155</v>
      </c>
      <c r="C297" s="5" t="n">
        <v>194</v>
      </c>
      <c r="D297" s="5" t="n">
        <v>194</v>
      </c>
      <c r="E297" s="5" t="s">
        <v>21</v>
      </c>
      <c r="F297" s="5" t="s">
        <v>51</v>
      </c>
      <c r="G297" s="5" t="s">
        <v>52</v>
      </c>
      <c r="H297" s="5" t="n">
        <v>572</v>
      </c>
      <c r="I297" s="5" t="n">
        <v>60</v>
      </c>
      <c r="J297" s="5" t="n">
        <v>59</v>
      </c>
      <c r="K297" s="5" t="n">
        <v>1</v>
      </c>
      <c r="L297" s="5" t="n">
        <v>60</v>
      </c>
      <c r="M297" s="0" t="n">
        <f aca="false">IF(L297&lt;I297,I297-L297,0)</f>
        <v>0</v>
      </c>
      <c r="N297" s="0" t="n">
        <f aca="false">IF(J297&gt;I297,J297-I297:I297,0)</f>
        <v>0</v>
      </c>
      <c r="O297" s="0" t="n">
        <f aca="false">+N297+M297</f>
        <v>0</v>
      </c>
      <c r="P297" s="0" t="n">
        <f aca="false">1+P296</f>
        <v>296</v>
      </c>
    </row>
    <row r="298" customFormat="false" ht="12.75" hidden="false" customHeight="false" outlineLevel="0" collapsed="false">
      <c r="A298" s="5" t="s">
        <v>153</v>
      </c>
      <c r="B298" s="5" t="s">
        <v>155</v>
      </c>
      <c r="C298" s="5" t="n">
        <v>194</v>
      </c>
      <c r="D298" s="5" t="n">
        <v>194</v>
      </c>
      <c r="E298" s="5" t="s">
        <v>21</v>
      </c>
      <c r="F298" s="5" t="s">
        <v>51</v>
      </c>
      <c r="G298" s="5" t="s">
        <v>53</v>
      </c>
      <c r="H298" s="5" t="n">
        <v>573</v>
      </c>
      <c r="I298" s="5" t="n">
        <v>19</v>
      </c>
      <c r="J298" s="5" t="n">
        <v>19</v>
      </c>
      <c r="K298" s="5" t="n">
        <v>0</v>
      </c>
      <c r="L298" s="5" t="n">
        <v>19</v>
      </c>
      <c r="M298" s="0" t="n">
        <f aca="false">IF(L298&lt;I298,I298-L298,0)</f>
        <v>0</v>
      </c>
      <c r="N298" s="0" t="n">
        <f aca="false">IF(J298&gt;I298,J298-I298:I298,0)</f>
        <v>0</v>
      </c>
      <c r="O298" s="0" t="n">
        <f aca="false">+N298+M298</f>
        <v>0</v>
      </c>
      <c r="P298" s="0" t="n">
        <f aca="false">1+P297</f>
        <v>297</v>
      </c>
    </row>
    <row r="299" customFormat="false" ht="12.75" hidden="false" customHeight="false" outlineLevel="0" collapsed="false">
      <c r="A299" s="5" t="s">
        <v>153</v>
      </c>
      <c r="B299" s="5" t="s">
        <v>155</v>
      </c>
      <c r="C299" s="5" t="n">
        <v>194</v>
      </c>
      <c r="D299" s="5" t="n">
        <v>194</v>
      </c>
      <c r="E299" s="5" t="s">
        <v>21</v>
      </c>
      <c r="F299" s="5" t="s">
        <v>51</v>
      </c>
      <c r="G299" s="5" t="s">
        <v>54</v>
      </c>
      <c r="H299" s="5" t="n">
        <v>574</v>
      </c>
      <c r="I299" s="5" t="n">
        <v>17</v>
      </c>
      <c r="J299" s="5" t="n">
        <v>17</v>
      </c>
      <c r="K299" s="5" t="n">
        <v>0</v>
      </c>
      <c r="L299" s="5" t="n">
        <v>17</v>
      </c>
      <c r="M299" s="0" t="n">
        <f aca="false">IF(L299&lt;I299,I299-L299,0)</f>
        <v>0</v>
      </c>
      <c r="N299" s="0" t="n">
        <f aca="false">IF(J299&gt;I299,J299-I299:I299,0)</f>
        <v>0</v>
      </c>
      <c r="O299" s="0" t="n">
        <f aca="false">+N299+M299</f>
        <v>0</v>
      </c>
      <c r="P299" s="0" t="n">
        <f aca="false">1+P298</f>
        <v>298</v>
      </c>
    </row>
    <row r="300" customFormat="false" ht="12.75" hidden="false" customHeight="false" outlineLevel="0" collapsed="false">
      <c r="A300" s="5" t="s">
        <v>156</v>
      </c>
      <c r="B300" s="5" t="s">
        <v>64</v>
      </c>
      <c r="C300" s="5" t="n">
        <v>196</v>
      </c>
      <c r="D300" s="5" t="n">
        <v>196</v>
      </c>
      <c r="E300" s="5" t="s">
        <v>17</v>
      </c>
      <c r="F300" s="5" t="s">
        <v>18</v>
      </c>
      <c r="G300" s="5" t="s">
        <v>19</v>
      </c>
      <c r="H300" s="5" t="n">
        <v>568</v>
      </c>
      <c r="I300" s="5" t="n">
        <v>33</v>
      </c>
      <c r="J300" s="5" t="n">
        <v>33</v>
      </c>
      <c r="K300" s="5" t="n">
        <v>0</v>
      </c>
      <c r="L300" s="5" t="n">
        <v>33</v>
      </c>
      <c r="M300" s="0" t="n">
        <f aca="false">IF(L300&lt;I300,I300-L300,0)</f>
        <v>0</v>
      </c>
      <c r="N300" s="0" t="n">
        <f aca="false">IF(J300&gt;I300,J300-I300:I300,0)</f>
        <v>0</v>
      </c>
      <c r="O300" s="0" t="n">
        <f aca="false">+N300+M300</f>
        <v>0</v>
      </c>
      <c r="P300" s="0" t="n">
        <f aca="false">1+P299</f>
        <v>299</v>
      </c>
    </row>
    <row r="301" customFormat="false" ht="12.75" hidden="false" customHeight="false" outlineLevel="0" collapsed="false">
      <c r="A301" s="5" t="s">
        <v>156</v>
      </c>
      <c r="B301" s="5" t="s">
        <v>64</v>
      </c>
      <c r="C301" s="5" t="n">
        <v>196</v>
      </c>
      <c r="D301" s="5" t="n">
        <v>196</v>
      </c>
      <c r="E301" s="5" t="s">
        <v>17</v>
      </c>
      <c r="F301" s="5" t="s">
        <v>18</v>
      </c>
      <c r="G301" s="5" t="s">
        <v>20</v>
      </c>
      <c r="H301" s="5" t="n">
        <v>569</v>
      </c>
      <c r="I301" s="5" t="n">
        <v>37</v>
      </c>
      <c r="J301" s="5" t="n">
        <v>37</v>
      </c>
      <c r="K301" s="5" t="n">
        <v>0</v>
      </c>
      <c r="L301" s="5" t="n">
        <v>37</v>
      </c>
      <c r="M301" s="0" t="n">
        <f aca="false">IF(L301&lt;I301,I301-L301,0)</f>
        <v>0</v>
      </c>
      <c r="N301" s="0" t="n">
        <f aca="false">IF(J301&gt;I301,J301-I301:I301,0)</f>
        <v>0</v>
      </c>
      <c r="O301" s="0" t="n">
        <f aca="false">+N301+M301</f>
        <v>0</v>
      </c>
      <c r="P301" s="0" t="n">
        <f aca="false">1+P300</f>
        <v>300</v>
      </c>
    </row>
    <row r="302" customFormat="false" ht="12.75" hidden="false" customHeight="false" outlineLevel="0" collapsed="false">
      <c r="A302" s="5" t="s">
        <v>156</v>
      </c>
      <c r="B302" s="5" t="s">
        <v>64</v>
      </c>
      <c r="C302" s="5" t="n">
        <v>196</v>
      </c>
      <c r="D302" s="5" t="n">
        <v>196</v>
      </c>
      <c r="E302" s="5" t="s">
        <v>21</v>
      </c>
      <c r="F302" s="5" t="s">
        <v>69</v>
      </c>
      <c r="G302" s="5" t="s">
        <v>70</v>
      </c>
      <c r="H302" s="5" t="n">
        <v>580</v>
      </c>
      <c r="I302" s="5" t="n">
        <v>31</v>
      </c>
      <c r="J302" s="5" t="n">
        <v>31</v>
      </c>
      <c r="K302" s="5" t="n">
        <v>0</v>
      </c>
      <c r="L302" s="5" t="n">
        <v>31</v>
      </c>
      <c r="M302" s="0" t="n">
        <f aca="false">IF(L302&lt;I302,I302-L302,0)</f>
        <v>0</v>
      </c>
      <c r="N302" s="0" t="n">
        <f aca="false">IF(J302&gt;I302,J302-I302:I302,0)</f>
        <v>0</v>
      </c>
      <c r="O302" s="0" t="n">
        <f aca="false">+N302+M302</f>
        <v>0</v>
      </c>
      <c r="P302" s="0" t="n">
        <f aca="false">1+P301</f>
        <v>301</v>
      </c>
    </row>
    <row r="303" customFormat="false" ht="12.75" hidden="false" customHeight="false" outlineLevel="0" collapsed="false">
      <c r="A303" s="5" t="s">
        <v>156</v>
      </c>
      <c r="B303" s="5" t="s">
        <v>64</v>
      </c>
      <c r="C303" s="5" t="n">
        <v>196</v>
      </c>
      <c r="D303" s="5" t="n">
        <v>196</v>
      </c>
      <c r="E303" s="5" t="s">
        <v>21</v>
      </c>
      <c r="F303" s="5" t="s">
        <v>69</v>
      </c>
      <c r="G303" s="5" t="s">
        <v>71</v>
      </c>
      <c r="H303" s="5" t="n">
        <v>581</v>
      </c>
      <c r="I303" s="5" t="n">
        <v>39</v>
      </c>
      <c r="J303" s="5" t="n">
        <v>39</v>
      </c>
      <c r="K303" s="5" t="n">
        <v>0</v>
      </c>
      <c r="L303" s="5" t="n">
        <v>39</v>
      </c>
      <c r="M303" s="0" t="n">
        <f aca="false">IF(L303&lt;I303,I303-L303,0)</f>
        <v>0</v>
      </c>
      <c r="N303" s="0" t="n">
        <f aca="false">IF(J303&gt;I303,J303-I303:I303,0)</f>
        <v>0</v>
      </c>
      <c r="O303" s="0" t="n">
        <f aca="false">+N303+M303</f>
        <v>0</v>
      </c>
      <c r="P303" s="0" t="n">
        <f aca="false">1+P302</f>
        <v>302</v>
      </c>
    </row>
    <row r="304" customFormat="false" ht="12.75" hidden="false" customHeight="false" outlineLevel="0" collapsed="false">
      <c r="A304" s="5" t="s">
        <v>156</v>
      </c>
      <c r="B304" s="5" t="s">
        <v>64</v>
      </c>
      <c r="C304" s="5" t="n">
        <v>196</v>
      </c>
      <c r="D304" s="5" t="n">
        <v>196</v>
      </c>
      <c r="E304" s="5" t="s">
        <v>21</v>
      </c>
      <c r="F304" s="5" t="s">
        <v>69</v>
      </c>
      <c r="G304" s="5" t="s">
        <v>72</v>
      </c>
      <c r="H304" s="5" t="n">
        <v>582</v>
      </c>
      <c r="I304" s="5" t="n">
        <v>51</v>
      </c>
      <c r="J304" s="5" t="n">
        <v>51</v>
      </c>
      <c r="K304" s="5" t="n">
        <v>0</v>
      </c>
      <c r="L304" s="5" t="n">
        <v>51</v>
      </c>
      <c r="M304" s="0" t="n">
        <f aca="false">IF(L304&lt;I304,I304-L304,0)</f>
        <v>0</v>
      </c>
      <c r="N304" s="0" t="n">
        <f aca="false">IF(J304&gt;I304,J304-I304:I304,0)</f>
        <v>0</v>
      </c>
      <c r="O304" s="0" t="n">
        <f aca="false">+N304+M304</f>
        <v>0</v>
      </c>
      <c r="P304" s="0" t="n">
        <f aca="false">1+P303</f>
        <v>303</v>
      </c>
    </row>
    <row r="305" customFormat="false" ht="12.75" hidden="false" customHeight="false" outlineLevel="0" collapsed="false">
      <c r="A305" s="5" t="s">
        <v>157</v>
      </c>
      <c r="B305" s="5" t="s">
        <v>158</v>
      </c>
      <c r="C305" s="5" t="n">
        <v>63</v>
      </c>
      <c r="D305" s="5" t="n">
        <v>63</v>
      </c>
      <c r="E305" s="5" t="s">
        <v>17</v>
      </c>
      <c r="F305" s="5" t="s">
        <v>48</v>
      </c>
      <c r="G305" s="5" t="s">
        <v>49</v>
      </c>
      <c r="H305" s="5" t="n">
        <v>577</v>
      </c>
      <c r="I305" s="5" t="n">
        <v>27</v>
      </c>
      <c r="J305" s="5" t="n">
        <v>26</v>
      </c>
      <c r="K305" s="5" t="n">
        <v>1</v>
      </c>
      <c r="L305" s="5" t="n">
        <v>27</v>
      </c>
      <c r="M305" s="0" t="n">
        <f aca="false">IF(L305&lt;I305,I305-L305,0)</f>
        <v>0</v>
      </c>
      <c r="N305" s="0" t="n">
        <f aca="false">IF(J305&gt;I305,J305-I305:I305,0)</f>
        <v>0</v>
      </c>
      <c r="O305" s="0" t="n">
        <f aca="false">+N305+M305</f>
        <v>0</v>
      </c>
      <c r="P305" s="0" t="n">
        <f aca="false">1+P304</f>
        <v>304</v>
      </c>
    </row>
    <row r="306" customFormat="false" ht="12.75" hidden="false" customHeight="false" outlineLevel="0" collapsed="false">
      <c r="A306" s="5" t="s">
        <v>157</v>
      </c>
      <c r="B306" s="5" t="s">
        <v>158</v>
      </c>
      <c r="C306" s="5" t="n">
        <v>63</v>
      </c>
      <c r="D306" s="5" t="n">
        <v>63</v>
      </c>
      <c r="E306" s="5" t="s">
        <v>17</v>
      </c>
      <c r="F306" s="5" t="s">
        <v>48</v>
      </c>
      <c r="G306" s="5" t="s">
        <v>50</v>
      </c>
      <c r="H306" s="5" t="n">
        <v>578</v>
      </c>
      <c r="I306" s="5" t="n">
        <v>15</v>
      </c>
      <c r="J306" s="5" t="n">
        <v>15</v>
      </c>
      <c r="K306" s="5" t="n">
        <v>0</v>
      </c>
      <c r="L306" s="5" t="n">
        <v>15</v>
      </c>
      <c r="M306" s="0" t="n">
        <f aca="false">IF(L306&lt;I306,I306-L306,0)</f>
        <v>0</v>
      </c>
      <c r="N306" s="0" t="n">
        <f aca="false">IF(J306&gt;I306,J306-I306:I306,0)</f>
        <v>0</v>
      </c>
      <c r="O306" s="0" t="n">
        <f aca="false">+N306+M306</f>
        <v>0</v>
      </c>
      <c r="P306" s="0" t="n">
        <f aca="false">1+P305</f>
        <v>305</v>
      </c>
    </row>
    <row r="307" customFormat="false" ht="12.75" hidden="false" customHeight="false" outlineLevel="0" collapsed="false">
      <c r="A307" s="5" t="s">
        <v>157</v>
      </c>
      <c r="B307" s="5" t="s">
        <v>158</v>
      </c>
      <c r="C307" s="5" t="n">
        <v>63</v>
      </c>
      <c r="D307" s="5" t="n">
        <v>63</v>
      </c>
      <c r="E307" s="5" t="s">
        <v>21</v>
      </c>
      <c r="F307" s="5" t="s">
        <v>30</v>
      </c>
      <c r="G307" s="5" t="s">
        <v>31</v>
      </c>
      <c r="H307" s="5" t="n">
        <v>570</v>
      </c>
      <c r="I307" s="5" t="n">
        <v>11</v>
      </c>
      <c r="J307" s="5" t="n">
        <v>11</v>
      </c>
      <c r="K307" s="5" t="n">
        <v>0</v>
      </c>
      <c r="L307" s="5" t="n">
        <v>11</v>
      </c>
      <c r="M307" s="0" t="n">
        <f aca="false">IF(L307&lt;I307,I307-L307,0)</f>
        <v>0</v>
      </c>
      <c r="N307" s="0" t="n">
        <f aca="false">IF(J307&gt;I307,J307-I307:I307,0)</f>
        <v>0</v>
      </c>
      <c r="O307" s="0" t="n">
        <f aca="false">+N307+M307</f>
        <v>0</v>
      </c>
      <c r="P307" s="0" t="n">
        <f aca="false">1+P306</f>
        <v>306</v>
      </c>
    </row>
    <row r="308" customFormat="false" ht="12.75" hidden="false" customHeight="false" outlineLevel="0" collapsed="false">
      <c r="A308" s="5" t="s">
        <v>157</v>
      </c>
      <c r="B308" s="5" t="s">
        <v>158</v>
      </c>
      <c r="C308" s="5" t="n">
        <v>63</v>
      </c>
      <c r="D308" s="5" t="n">
        <v>63</v>
      </c>
      <c r="E308" s="5" t="s">
        <v>21</v>
      </c>
      <c r="F308" s="5" t="s">
        <v>30</v>
      </c>
      <c r="G308" s="5" t="s">
        <v>32</v>
      </c>
      <c r="H308" s="5" t="n">
        <v>571</v>
      </c>
      <c r="I308" s="5" t="n">
        <v>4</v>
      </c>
      <c r="J308" s="5" t="n">
        <v>4</v>
      </c>
      <c r="K308" s="5" t="n">
        <v>0</v>
      </c>
      <c r="L308" s="5" t="n">
        <v>4</v>
      </c>
      <c r="M308" s="0" t="n">
        <f aca="false">IF(L308&lt;I308,I308-L308,0)</f>
        <v>0</v>
      </c>
      <c r="N308" s="0" t="n">
        <f aca="false">IF(J308&gt;I308,J308-I308:I308,0)</f>
        <v>0</v>
      </c>
      <c r="O308" s="0" t="n">
        <f aca="false">+N308+M308</f>
        <v>0</v>
      </c>
      <c r="P308" s="0" t="n">
        <f aca="false">1+P307</f>
        <v>307</v>
      </c>
    </row>
    <row r="309" customFormat="false" ht="12.75" hidden="false" customHeight="false" outlineLevel="0" collapsed="false">
      <c r="A309" s="5" t="s">
        <v>157</v>
      </c>
      <c r="B309" s="5" t="s">
        <v>159</v>
      </c>
      <c r="C309" s="5" t="n">
        <v>254</v>
      </c>
      <c r="D309" s="5" t="n">
        <v>254</v>
      </c>
      <c r="E309" s="5" t="s">
        <v>17</v>
      </c>
      <c r="F309" s="5" t="s">
        <v>48</v>
      </c>
      <c r="G309" s="5" t="s">
        <v>50</v>
      </c>
      <c r="H309" s="5" t="n">
        <v>578</v>
      </c>
      <c r="I309" s="5" t="n">
        <v>55</v>
      </c>
      <c r="J309" s="5" t="n">
        <v>53</v>
      </c>
      <c r="K309" s="5" t="n">
        <v>3</v>
      </c>
      <c r="L309" s="5" t="n">
        <v>56</v>
      </c>
      <c r="M309" s="0" t="n">
        <f aca="false">IF(L309&lt;I309,I309-L309,0)</f>
        <v>0</v>
      </c>
      <c r="N309" s="0" t="n">
        <f aca="false">IF(J309&gt;I309,J309-I309:I309,0)</f>
        <v>0</v>
      </c>
      <c r="O309" s="0" t="n">
        <f aca="false">+N309+M309</f>
        <v>0</v>
      </c>
      <c r="P309" s="0" t="n">
        <f aca="false">1+P308</f>
        <v>308</v>
      </c>
    </row>
    <row r="310" customFormat="false" ht="12.75" hidden="false" customHeight="false" outlineLevel="0" collapsed="false">
      <c r="A310" s="5" t="s">
        <v>157</v>
      </c>
      <c r="B310" s="5" t="s">
        <v>159</v>
      </c>
      <c r="C310" s="5" t="n">
        <v>254</v>
      </c>
      <c r="D310" s="5" t="n">
        <v>254</v>
      </c>
      <c r="E310" s="5" t="s">
        <v>21</v>
      </c>
      <c r="F310" s="5" t="s">
        <v>69</v>
      </c>
      <c r="G310" s="5" t="s">
        <v>70</v>
      </c>
      <c r="H310" s="5" t="n">
        <v>580</v>
      </c>
      <c r="I310" s="5" t="n">
        <v>53</v>
      </c>
      <c r="J310" s="5" t="n">
        <v>53</v>
      </c>
      <c r="K310" s="5" t="n">
        <v>0</v>
      </c>
      <c r="L310" s="5" t="n">
        <v>53</v>
      </c>
      <c r="M310" s="0" t="n">
        <f aca="false">IF(L310&lt;I310,I310-L310,0)</f>
        <v>0</v>
      </c>
      <c r="N310" s="0" t="n">
        <f aca="false">IF(J310&gt;I310,J310-I310:I310,0)</f>
        <v>0</v>
      </c>
      <c r="O310" s="0" t="n">
        <f aca="false">+N310+M310</f>
        <v>0</v>
      </c>
      <c r="P310" s="0" t="n">
        <f aca="false">1+P309</f>
        <v>309</v>
      </c>
    </row>
    <row r="311" customFormat="false" ht="12.75" hidden="false" customHeight="false" outlineLevel="0" collapsed="false">
      <c r="A311" s="5" t="s">
        <v>157</v>
      </c>
      <c r="B311" s="5" t="s">
        <v>159</v>
      </c>
      <c r="C311" s="5" t="n">
        <v>254</v>
      </c>
      <c r="D311" s="5" t="n">
        <v>254</v>
      </c>
      <c r="E311" s="5" t="s">
        <v>21</v>
      </c>
      <c r="F311" s="5" t="s">
        <v>69</v>
      </c>
      <c r="G311" s="5" t="s">
        <v>71</v>
      </c>
      <c r="H311" s="5" t="n">
        <v>581</v>
      </c>
      <c r="I311" s="5" t="n">
        <v>13</v>
      </c>
      <c r="J311" s="5" t="n">
        <v>13</v>
      </c>
      <c r="K311" s="5" t="n">
        <v>0</v>
      </c>
      <c r="L311" s="5" t="n">
        <v>13</v>
      </c>
      <c r="M311" s="0" t="n">
        <f aca="false">IF(L311&lt;I311,I311-L311,0)</f>
        <v>0</v>
      </c>
      <c r="N311" s="0" t="n">
        <f aca="false">IF(J311&gt;I311,J311-I311:I311,0)</f>
        <v>0</v>
      </c>
      <c r="O311" s="0" t="n">
        <f aca="false">+N311+M311</f>
        <v>0</v>
      </c>
      <c r="P311" s="0" t="n">
        <f aca="false">1+P310</f>
        <v>310</v>
      </c>
    </row>
    <row r="312" customFormat="false" ht="12.75" hidden="false" customHeight="false" outlineLevel="0" collapsed="false">
      <c r="A312" s="5" t="s">
        <v>157</v>
      </c>
      <c r="B312" s="5" t="s">
        <v>159</v>
      </c>
      <c r="C312" s="5" t="n">
        <v>254</v>
      </c>
      <c r="D312" s="5" t="n">
        <v>254</v>
      </c>
      <c r="E312" s="5" t="s">
        <v>21</v>
      </c>
      <c r="F312" s="5" t="s">
        <v>69</v>
      </c>
      <c r="G312" s="5" t="s">
        <v>72</v>
      </c>
      <c r="H312" s="5" t="n">
        <v>582</v>
      </c>
      <c r="I312" s="5" t="n">
        <v>11</v>
      </c>
      <c r="J312" s="5" t="n">
        <v>11</v>
      </c>
      <c r="K312" s="5" t="n">
        <v>0</v>
      </c>
      <c r="L312" s="5" t="n">
        <v>11</v>
      </c>
      <c r="M312" s="0" t="n">
        <f aca="false">IF(L312&lt;I312,I312-L312,0)</f>
        <v>0</v>
      </c>
      <c r="N312" s="0" t="n">
        <f aca="false">IF(J312&gt;I312,J312-I312:I312,0)</f>
        <v>0</v>
      </c>
      <c r="O312" s="0" t="n">
        <f aca="false">+N312+M312</f>
        <v>0</v>
      </c>
      <c r="P312" s="0" t="n">
        <f aca="false">1+P311</f>
        <v>311</v>
      </c>
    </row>
    <row r="313" customFormat="false" ht="12.75" hidden="false" customHeight="false" outlineLevel="0" collapsed="false">
      <c r="A313" s="5" t="s">
        <v>160</v>
      </c>
      <c r="B313" s="5" t="s">
        <v>161</v>
      </c>
      <c r="C313" s="5" t="n">
        <v>368</v>
      </c>
      <c r="D313" s="5" t="n">
        <v>368</v>
      </c>
      <c r="E313" s="5" t="s">
        <v>17</v>
      </c>
      <c r="F313" s="5" t="s">
        <v>48</v>
      </c>
      <c r="G313" s="5" t="s">
        <v>49</v>
      </c>
      <c r="H313" s="5" t="n">
        <v>577</v>
      </c>
      <c r="I313" s="5" t="n">
        <v>128</v>
      </c>
      <c r="J313" s="5" t="n">
        <v>128</v>
      </c>
      <c r="K313" s="5" t="n">
        <v>0</v>
      </c>
      <c r="L313" s="5" t="n">
        <v>128</v>
      </c>
      <c r="M313" s="0" t="n">
        <f aca="false">IF(L313&lt;I313,I313-L313,0)</f>
        <v>0</v>
      </c>
      <c r="N313" s="0" t="n">
        <f aca="false">IF(J313&gt;I313,J313-I313:I313,0)</f>
        <v>0</v>
      </c>
      <c r="O313" s="0" t="n">
        <f aca="false">+N313+M313</f>
        <v>0</v>
      </c>
      <c r="P313" s="0" t="n">
        <f aca="false">1+P312</f>
        <v>312</v>
      </c>
    </row>
    <row r="314" customFormat="false" ht="12.75" hidden="false" customHeight="false" outlineLevel="0" collapsed="false">
      <c r="A314" s="5" t="s">
        <v>160</v>
      </c>
      <c r="B314" s="5" t="s">
        <v>161</v>
      </c>
      <c r="C314" s="5" t="n">
        <v>368</v>
      </c>
      <c r="D314" s="5" t="n">
        <v>368</v>
      </c>
      <c r="E314" s="5" t="s">
        <v>17</v>
      </c>
      <c r="F314" s="5" t="s">
        <v>48</v>
      </c>
      <c r="G314" s="5" t="s">
        <v>50</v>
      </c>
      <c r="H314" s="5" t="n">
        <v>578</v>
      </c>
      <c r="I314" s="5" t="n">
        <v>65</v>
      </c>
      <c r="J314" s="5" t="n">
        <v>65</v>
      </c>
      <c r="K314" s="5" t="n">
        <v>0</v>
      </c>
      <c r="L314" s="5" t="n">
        <v>65</v>
      </c>
      <c r="M314" s="0" t="n">
        <f aca="false">IF(L314&lt;I314,I314-L314,0)</f>
        <v>0</v>
      </c>
      <c r="N314" s="0" t="n">
        <f aca="false">IF(J314&gt;I314,J314-I314:I314,0)</f>
        <v>0</v>
      </c>
      <c r="O314" s="0" t="n">
        <f aca="false">+N314+M314</f>
        <v>0</v>
      </c>
      <c r="P314" s="0" t="n">
        <f aca="false">1+P313</f>
        <v>313</v>
      </c>
    </row>
    <row r="315" customFormat="false" ht="12.75" hidden="false" customHeight="false" outlineLevel="0" collapsed="false">
      <c r="A315" s="5" t="s">
        <v>160</v>
      </c>
      <c r="B315" s="5" t="s">
        <v>161</v>
      </c>
      <c r="C315" s="5" t="n">
        <v>368</v>
      </c>
      <c r="D315" s="5" t="n">
        <v>368</v>
      </c>
      <c r="E315" s="5" t="s">
        <v>21</v>
      </c>
      <c r="F315" s="5" t="s">
        <v>30</v>
      </c>
      <c r="G315" s="5" t="s">
        <v>31</v>
      </c>
      <c r="H315" s="5" t="n">
        <v>570</v>
      </c>
      <c r="I315" s="5" t="n">
        <v>84</v>
      </c>
      <c r="J315" s="5" t="n">
        <v>84</v>
      </c>
      <c r="K315" s="5" t="n">
        <v>0</v>
      </c>
      <c r="L315" s="5" t="n">
        <v>84</v>
      </c>
      <c r="M315" s="0" t="n">
        <f aca="false">IF(L315&lt;I315,I315-L315,0)</f>
        <v>0</v>
      </c>
      <c r="N315" s="0" t="n">
        <f aca="false">IF(J315&gt;I315,J315-I315:I315,0)</f>
        <v>0</v>
      </c>
      <c r="O315" s="0" t="n">
        <f aca="false">+N315+M315</f>
        <v>0</v>
      </c>
      <c r="P315" s="0" t="n">
        <f aca="false">1+P314</f>
        <v>314</v>
      </c>
    </row>
    <row r="316" customFormat="false" ht="12.75" hidden="false" customHeight="false" outlineLevel="0" collapsed="false">
      <c r="A316" s="5" t="s">
        <v>160</v>
      </c>
      <c r="B316" s="5" t="s">
        <v>161</v>
      </c>
      <c r="C316" s="5" t="n">
        <v>368</v>
      </c>
      <c r="D316" s="5" t="n">
        <v>368</v>
      </c>
      <c r="E316" s="5" t="s">
        <v>21</v>
      </c>
      <c r="F316" s="5" t="s">
        <v>30</v>
      </c>
      <c r="G316" s="5" t="s">
        <v>32</v>
      </c>
      <c r="H316" s="5" t="n">
        <v>571</v>
      </c>
      <c r="I316" s="5" t="n">
        <v>74</v>
      </c>
      <c r="J316" s="5" t="n">
        <v>74</v>
      </c>
      <c r="K316" s="5" t="n">
        <v>0</v>
      </c>
      <c r="L316" s="5" t="n">
        <v>74</v>
      </c>
      <c r="M316" s="0" t="n">
        <f aca="false">IF(L316&lt;I316,I316-L316,0)</f>
        <v>0</v>
      </c>
      <c r="N316" s="0" t="n">
        <f aca="false">IF(J316&gt;I316,J316-I316:I316,0)</f>
        <v>0</v>
      </c>
      <c r="O316" s="0" t="n">
        <f aca="false">+N316+M316</f>
        <v>0</v>
      </c>
      <c r="P316" s="0" t="n">
        <f aca="false">1+P315</f>
        <v>315</v>
      </c>
    </row>
    <row r="317" customFormat="false" ht="12.75" hidden="false" customHeight="false" outlineLevel="0" collapsed="false">
      <c r="A317" s="5" t="s">
        <v>162</v>
      </c>
      <c r="B317" s="5" t="s">
        <v>163</v>
      </c>
      <c r="C317" s="5" t="n">
        <v>571</v>
      </c>
      <c r="D317" s="5" t="n">
        <v>571</v>
      </c>
      <c r="E317" s="5" t="s">
        <v>17</v>
      </c>
      <c r="F317" s="5" t="s">
        <v>18</v>
      </c>
      <c r="G317" s="5" t="s">
        <v>19</v>
      </c>
      <c r="H317" s="5" t="n">
        <v>568</v>
      </c>
      <c r="I317" s="5" t="n">
        <v>0</v>
      </c>
      <c r="J317" s="5" t="n">
        <v>0</v>
      </c>
      <c r="K317" s="5" t="n">
        <v>0</v>
      </c>
      <c r="L317" s="5" t="n">
        <v>0</v>
      </c>
      <c r="M317" s="0" t="n">
        <f aca="false">IF(L317&lt;I317,I317-L317,0)</f>
        <v>0</v>
      </c>
      <c r="N317" s="0" t="n">
        <f aca="false">IF(J317&gt;I317,J317-I317:I317,0)</f>
        <v>0</v>
      </c>
      <c r="O317" s="0" t="n">
        <f aca="false">+N317+M317</f>
        <v>0</v>
      </c>
      <c r="P317" s="0" t="n">
        <f aca="false">1+P316</f>
        <v>316</v>
      </c>
    </row>
    <row r="318" customFormat="false" ht="12.75" hidden="false" customHeight="false" outlineLevel="0" collapsed="false">
      <c r="A318" s="5" t="s">
        <v>162</v>
      </c>
      <c r="B318" s="5" t="s">
        <v>163</v>
      </c>
      <c r="C318" s="5" t="n">
        <v>571</v>
      </c>
      <c r="D318" s="5" t="n">
        <v>571</v>
      </c>
      <c r="E318" s="5" t="s">
        <v>17</v>
      </c>
      <c r="F318" s="5" t="s">
        <v>18</v>
      </c>
      <c r="G318" s="5" t="s">
        <v>20</v>
      </c>
      <c r="H318" s="5" t="n">
        <v>569</v>
      </c>
      <c r="I318" s="5" t="n">
        <v>0</v>
      </c>
      <c r="J318" s="5" t="n">
        <v>0</v>
      </c>
      <c r="K318" s="5" t="n">
        <v>0</v>
      </c>
      <c r="L318" s="5" t="n">
        <v>0</v>
      </c>
      <c r="M318" s="0" t="n">
        <f aca="false">IF(L318&lt;I318,I318-L318,0)</f>
        <v>0</v>
      </c>
      <c r="N318" s="0" t="n">
        <f aca="false">IF(J318&gt;I318,J318-I318:I318,0)</f>
        <v>0</v>
      </c>
      <c r="O318" s="0" t="n">
        <f aca="false">+N318+M318</f>
        <v>0</v>
      </c>
      <c r="P318" s="0" t="n">
        <f aca="false">1+P317</f>
        <v>317</v>
      </c>
    </row>
    <row r="319" customFormat="false" ht="12.75" hidden="false" customHeight="false" outlineLevel="0" collapsed="false">
      <c r="A319" s="5" t="s">
        <v>162</v>
      </c>
      <c r="B319" s="5" t="s">
        <v>163</v>
      </c>
      <c r="C319" s="5" t="n">
        <v>571</v>
      </c>
      <c r="D319" s="5" t="n">
        <v>571</v>
      </c>
      <c r="E319" s="5" t="s">
        <v>21</v>
      </c>
      <c r="F319" s="5" t="s">
        <v>34</v>
      </c>
      <c r="G319" s="5" t="s">
        <v>36</v>
      </c>
      <c r="H319" s="5" t="n">
        <v>586</v>
      </c>
      <c r="I319" s="5" t="n">
        <v>123</v>
      </c>
      <c r="J319" s="5" t="n">
        <v>123</v>
      </c>
      <c r="K319" s="5" t="n">
        <v>0</v>
      </c>
      <c r="L319" s="5" t="n">
        <v>123</v>
      </c>
      <c r="M319" s="0" t="n">
        <f aca="false">IF(L319&lt;I319,I319-L319,0)</f>
        <v>0</v>
      </c>
      <c r="N319" s="0" t="n">
        <f aca="false">IF(J319&gt;I319,J319-I319:I319,0)</f>
        <v>0</v>
      </c>
      <c r="O319" s="0" t="n">
        <f aca="false">+N319+M319</f>
        <v>0</v>
      </c>
      <c r="P319" s="0" t="n">
        <f aca="false">1+P318</f>
        <v>318</v>
      </c>
    </row>
    <row r="320" customFormat="false" ht="12.75" hidden="false" customHeight="false" outlineLevel="0" collapsed="false">
      <c r="A320" s="5" t="s">
        <v>162</v>
      </c>
      <c r="B320" s="5" t="s">
        <v>163</v>
      </c>
      <c r="C320" s="5" t="n">
        <v>571</v>
      </c>
      <c r="D320" s="5" t="n">
        <v>571</v>
      </c>
      <c r="E320" s="5" t="s">
        <v>21</v>
      </c>
      <c r="F320" s="5" t="s">
        <v>57</v>
      </c>
      <c r="G320" s="5" t="s">
        <v>58</v>
      </c>
      <c r="H320" s="5" t="n">
        <v>587</v>
      </c>
      <c r="I320" s="5" t="n">
        <v>135</v>
      </c>
      <c r="J320" s="5" t="n">
        <v>135</v>
      </c>
      <c r="K320" s="5" t="n">
        <v>0</v>
      </c>
      <c r="L320" s="5" t="n">
        <v>135</v>
      </c>
      <c r="M320" s="0" t="n">
        <f aca="false">IF(L320&lt;I320,I320-L320,0)</f>
        <v>0</v>
      </c>
      <c r="N320" s="0" t="n">
        <f aca="false">IF(J320&gt;I320,J320-I320:I320,0)</f>
        <v>0</v>
      </c>
      <c r="O320" s="0" t="n">
        <f aca="false">+N320+M320</f>
        <v>0</v>
      </c>
      <c r="P320" s="0" t="n">
        <f aca="false">1+P319</f>
        <v>319</v>
      </c>
    </row>
    <row r="321" customFormat="false" ht="12.75" hidden="false" customHeight="false" outlineLevel="0" collapsed="false">
      <c r="A321" s="5" t="s">
        <v>162</v>
      </c>
      <c r="B321" s="5" t="s">
        <v>163</v>
      </c>
      <c r="C321" s="5" t="n">
        <v>571</v>
      </c>
      <c r="D321" s="5" t="n">
        <v>571</v>
      </c>
      <c r="E321" s="5" t="s">
        <v>21</v>
      </c>
      <c r="F321" s="5" t="s">
        <v>57</v>
      </c>
      <c r="G321" s="5" t="s">
        <v>59</v>
      </c>
      <c r="H321" s="5" t="n">
        <v>588</v>
      </c>
      <c r="I321" s="5" t="n">
        <v>64</v>
      </c>
      <c r="J321" s="5" t="n">
        <v>64</v>
      </c>
      <c r="K321" s="5" t="n">
        <v>0</v>
      </c>
      <c r="L321" s="5" t="n">
        <v>64</v>
      </c>
      <c r="M321" s="0" t="n">
        <f aca="false">IF(L321&lt;I321,I321-L321,0)</f>
        <v>0</v>
      </c>
      <c r="N321" s="0" t="n">
        <f aca="false">IF(J321&gt;I321,J321-I321:I321,0)</f>
        <v>0</v>
      </c>
      <c r="O321" s="0" t="n">
        <f aca="false">+N321+M321</f>
        <v>0</v>
      </c>
      <c r="P321" s="0" t="n">
        <f aca="false">1+P320</f>
        <v>320</v>
      </c>
    </row>
    <row r="322" customFormat="false" ht="12.75" hidden="false" customHeight="false" outlineLevel="0" collapsed="false">
      <c r="A322" s="5" t="s">
        <v>162</v>
      </c>
      <c r="B322" s="5" t="s">
        <v>163</v>
      </c>
      <c r="C322" s="5" t="n">
        <v>571</v>
      </c>
      <c r="D322" s="5" t="n">
        <v>571</v>
      </c>
      <c r="E322" s="5" t="s">
        <v>21</v>
      </c>
      <c r="F322" s="5" t="s">
        <v>57</v>
      </c>
      <c r="G322" s="5" t="s">
        <v>60</v>
      </c>
      <c r="H322" s="5" t="n">
        <v>589</v>
      </c>
      <c r="I322" s="5" t="n">
        <v>102</v>
      </c>
      <c r="J322" s="5" t="n">
        <v>102</v>
      </c>
      <c r="K322" s="5" t="n">
        <v>0</v>
      </c>
      <c r="L322" s="5" t="n">
        <v>102</v>
      </c>
      <c r="M322" s="0" t="n">
        <f aca="false">IF(L322&lt;I322,I322-L322,0)</f>
        <v>0</v>
      </c>
      <c r="N322" s="0" t="n">
        <f aca="false">IF(J322&gt;I322,J322-I322:I322,0)</f>
        <v>0</v>
      </c>
      <c r="O322" s="0" t="n">
        <f aca="false">+N322+M322</f>
        <v>0</v>
      </c>
      <c r="P322" s="0" t="n">
        <f aca="false">1+P321</f>
        <v>321</v>
      </c>
    </row>
    <row r="323" customFormat="false" ht="12.75" hidden="false" customHeight="false" outlineLevel="0" collapsed="false">
      <c r="A323" s="5" t="s">
        <v>162</v>
      </c>
      <c r="B323" s="5" t="s">
        <v>164</v>
      </c>
      <c r="C323" s="5" t="n">
        <v>383</v>
      </c>
      <c r="D323" s="5" t="n">
        <v>383</v>
      </c>
      <c r="E323" s="5" t="s">
        <v>17</v>
      </c>
      <c r="F323" s="5" t="s">
        <v>18</v>
      </c>
      <c r="G323" s="5" t="s">
        <v>19</v>
      </c>
      <c r="H323" s="5" t="n">
        <v>568</v>
      </c>
      <c r="I323" s="5" t="n">
        <v>170</v>
      </c>
      <c r="J323" s="5" t="n">
        <v>170</v>
      </c>
      <c r="K323" s="5" t="n">
        <v>0</v>
      </c>
      <c r="L323" s="5" t="n">
        <v>170</v>
      </c>
      <c r="M323" s="0" t="n">
        <f aca="false">IF(L323&lt;I323,I323-L323,0)</f>
        <v>0</v>
      </c>
      <c r="N323" s="0" t="n">
        <f aca="false">IF(J323&gt;I323,J323-I323:I323,0)</f>
        <v>0</v>
      </c>
      <c r="O323" s="0" t="n">
        <f aca="false">+N323+M323</f>
        <v>0</v>
      </c>
      <c r="P323" s="0" t="n">
        <f aca="false">1+P322</f>
        <v>322</v>
      </c>
    </row>
    <row r="324" customFormat="false" ht="12.75" hidden="false" customHeight="false" outlineLevel="0" collapsed="false">
      <c r="A324" s="5" t="s">
        <v>162</v>
      </c>
      <c r="B324" s="5" t="s">
        <v>164</v>
      </c>
      <c r="C324" s="5" t="n">
        <v>383</v>
      </c>
      <c r="D324" s="5" t="n">
        <v>383</v>
      </c>
      <c r="E324" s="5" t="s">
        <v>17</v>
      </c>
      <c r="F324" s="5" t="s">
        <v>18</v>
      </c>
      <c r="G324" s="5" t="s">
        <v>20</v>
      </c>
      <c r="H324" s="5" t="n">
        <v>569</v>
      </c>
      <c r="I324" s="5" t="n">
        <v>96</v>
      </c>
      <c r="J324" s="5" t="n">
        <v>96</v>
      </c>
      <c r="K324" s="5" t="n">
        <v>0</v>
      </c>
      <c r="L324" s="5" t="n">
        <v>96</v>
      </c>
      <c r="M324" s="0" t="n">
        <f aca="false">IF(L324&lt;I324,I324-L324,0)</f>
        <v>0</v>
      </c>
      <c r="N324" s="0" t="n">
        <f aca="false">IF(J324&gt;I324,J324-I324:I324,0)</f>
        <v>0</v>
      </c>
      <c r="O324" s="0" t="n">
        <f aca="false">+N324+M324</f>
        <v>0</v>
      </c>
      <c r="P324" s="0" t="n">
        <f aca="false">1+P323</f>
        <v>323</v>
      </c>
    </row>
    <row r="325" customFormat="false" ht="12.75" hidden="false" customHeight="false" outlineLevel="0" collapsed="false">
      <c r="A325" s="5" t="s">
        <v>162</v>
      </c>
      <c r="B325" s="5" t="s">
        <v>164</v>
      </c>
      <c r="C325" s="5" t="n">
        <v>383</v>
      </c>
      <c r="D325" s="5" t="n">
        <v>383</v>
      </c>
      <c r="E325" s="5" t="s">
        <v>21</v>
      </c>
      <c r="F325" s="5" t="s">
        <v>57</v>
      </c>
      <c r="G325" s="5" t="s">
        <v>58</v>
      </c>
      <c r="H325" s="5" t="n">
        <v>587</v>
      </c>
      <c r="I325" s="5" t="n">
        <v>32</v>
      </c>
      <c r="J325" s="5" t="n">
        <v>32</v>
      </c>
      <c r="K325" s="5" t="n">
        <v>0</v>
      </c>
      <c r="L325" s="5" t="n">
        <v>32</v>
      </c>
      <c r="M325" s="0" t="n">
        <f aca="false">IF(L325&lt;I325,I325-L325,0)</f>
        <v>0</v>
      </c>
      <c r="N325" s="0" t="n">
        <f aca="false">IF(J325&gt;I325,J325-I325:I325,0)</f>
        <v>0</v>
      </c>
      <c r="O325" s="0" t="n">
        <f aca="false">+N325+M325</f>
        <v>0</v>
      </c>
      <c r="P325" s="0" t="n">
        <f aca="false">1+P324</f>
        <v>324</v>
      </c>
    </row>
    <row r="326" customFormat="false" ht="12.75" hidden="false" customHeight="false" outlineLevel="0" collapsed="false">
      <c r="A326" s="5" t="s">
        <v>162</v>
      </c>
      <c r="B326" s="5" t="s">
        <v>164</v>
      </c>
      <c r="C326" s="5" t="n">
        <v>383</v>
      </c>
      <c r="D326" s="5" t="n">
        <v>383</v>
      </c>
      <c r="E326" s="5" t="s">
        <v>21</v>
      </c>
      <c r="F326" s="5" t="s">
        <v>57</v>
      </c>
      <c r="G326" s="5" t="s">
        <v>59</v>
      </c>
      <c r="H326" s="5" t="n">
        <v>588</v>
      </c>
      <c r="I326" s="5" t="n">
        <v>21</v>
      </c>
      <c r="J326" s="5" t="n">
        <v>21</v>
      </c>
      <c r="K326" s="5" t="n">
        <v>0</v>
      </c>
      <c r="L326" s="5" t="n">
        <v>21</v>
      </c>
      <c r="M326" s="0" t="n">
        <f aca="false">IF(L326&lt;I326,I326-L326,0)</f>
        <v>0</v>
      </c>
      <c r="N326" s="0" t="n">
        <f aca="false">IF(J326&gt;I326,J326-I326:I326,0)</f>
        <v>0</v>
      </c>
      <c r="O326" s="0" t="n">
        <f aca="false">+N326+M326</f>
        <v>0</v>
      </c>
      <c r="P326" s="0" t="n">
        <f aca="false">1+P325</f>
        <v>325</v>
      </c>
    </row>
    <row r="327" customFormat="false" ht="12.75" hidden="false" customHeight="false" outlineLevel="0" collapsed="false">
      <c r="A327" s="5" t="s">
        <v>162</v>
      </c>
      <c r="B327" s="5" t="s">
        <v>164</v>
      </c>
      <c r="C327" s="5" t="n">
        <v>383</v>
      </c>
      <c r="D327" s="5" t="n">
        <v>383</v>
      </c>
      <c r="E327" s="5" t="s">
        <v>21</v>
      </c>
      <c r="F327" s="5" t="s">
        <v>57</v>
      </c>
      <c r="G327" s="5" t="s">
        <v>60</v>
      </c>
      <c r="H327" s="5" t="n">
        <v>589</v>
      </c>
      <c r="I327" s="5" t="n">
        <v>59</v>
      </c>
      <c r="J327" s="5" t="n">
        <v>59</v>
      </c>
      <c r="K327" s="5" t="n">
        <v>0</v>
      </c>
      <c r="L327" s="5" t="n">
        <v>59</v>
      </c>
      <c r="M327" s="0" t="n">
        <f aca="false">IF(L327&lt;I327,I327-L327,0)</f>
        <v>0</v>
      </c>
      <c r="N327" s="0" t="n">
        <f aca="false">IF(J327&gt;I327,J327-I327:I327,0)</f>
        <v>0</v>
      </c>
      <c r="O327" s="0" t="n">
        <f aca="false">+N327+M327</f>
        <v>0</v>
      </c>
      <c r="P327" s="0" t="n">
        <f aca="false">1+P326</f>
        <v>326</v>
      </c>
    </row>
    <row r="328" customFormat="false" ht="12.75" hidden="false" customHeight="false" outlineLevel="0" collapsed="false">
      <c r="A328" s="5" t="s">
        <v>162</v>
      </c>
      <c r="B328" s="5" t="s">
        <v>165</v>
      </c>
      <c r="C328" s="5" t="n">
        <v>459</v>
      </c>
      <c r="D328" s="5" t="n">
        <v>459</v>
      </c>
      <c r="E328" s="5" t="s">
        <v>17</v>
      </c>
      <c r="F328" s="5" t="s">
        <v>34</v>
      </c>
      <c r="G328" s="5" t="s">
        <v>35</v>
      </c>
      <c r="H328" s="5" t="n">
        <v>585</v>
      </c>
      <c r="I328" s="5" t="n">
        <v>212</v>
      </c>
      <c r="J328" s="5" t="n">
        <v>210</v>
      </c>
      <c r="K328" s="5" t="n">
        <v>2</v>
      </c>
      <c r="L328" s="5" t="n">
        <v>212</v>
      </c>
      <c r="M328" s="0" t="n">
        <f aca="false">IF(L328&lt;I328,I328-L328,0)</f>
        <v>0</v>
      </c>
      <c r="N328" s="0" t="n">
        <f aca="false">IF(J328&gt;I328,J328-I328:I328,0)</f>
        <v>0</v>
      </c>
      <c r="O328" s="0" t="n">
        <f aca="false">+N328+M328</f>
        <v>0</v>
      </c>
      <c r="P328" s="0" t="n">
        <f aca="false">1+P327</f>
        <v>327</v>
      </c>
    </row>
    <row r="329" customFormat="false" ht="12.75" hidden="false" customHeight="false" outlineLevel="0" collapsed="false">
      <c r="A329" s="5" t="s">
        <v>162</v>
      </c>
      <c r="B329" s="5" t="s">
        <v>165</v>
      </c>
      <c r="C329" s="5" t="n">
        <v>459</v>
      </c>
      <c r="D329" s="5" t="n">
        <v>459</v>
      </c>
      <c r="E329" s="5" t="s">
        <v>21</v>
      </c>
      <c r="F329" s="5" t="s">
        <v>34</v>
      </c>
      <c r="G329" s="5" t="s">
        <v>36</v>
      </c>
      <c r="H329" s="5" t="n">
        <v>586</v>
      </c>
      <c r="I329" s="5" t="n">
        <v>62</v>
      </c>
      <c r="J329" s="5" t="n">
        <v>62</v>
      </c>
      <c r="K329" s="5" t="n">
        <v>0</v>
      </c>
      <c r="L329" s="5" t="n">
        <v>62</v>
      </c>
      <c r="M329" s="0" t="n">
        <f aca="false">IF(L329&lt;I329,I329-L329,0)</f>
        <v>0</v>
      </c>
      <c r="N329" s="0" t="n">
        <f aca="false">IF(J329&gt;I329,J329-I329:I329,0)</f>
        <v>0</v>
      </c>
      <c r="O329" s="0" t="n">
        <f aca="false">+N329+M329</f>
        <v>0</v>
      </c>
      <c r="P329" s="0" t="n">
        <f aca="false">1+P328</f>
        <v>328</v>
      </c>
    </row>
    <row r="330" customFormat="false" ht="12.75" hidden="false" customHeight="false" outlineLevel="0" collapsed="false">
      <c r="A330" s="5" t="s">
        <v>162</v>
      </c>
      <c r="B330" s="5" t="s">
        <v>165</v>
      </c>
      <c r="C330" s="5" t="n">
        <v>459</v>
      </c>
      <c r="D330" s="5" t="n">
        <v>459</v>
      </c>
      <c r="E330" s="5" t="s">
        <v>21</v>
      </c>
      <c r="F330" s="5" t="s">
        <v>51</v>
      </c>
      <c r="G330" s="5" t="s">
        <v>52</v>
      </c>
      <c r="H330" s="5" t="n">
        <v>572</v>
      </c>
      <c r="I330" s="5" t="n">
        <v>73</v>
      </c>
      <c r="J330" s="5" t="n">
        <v>73</v>
      </c>
      <c r="K330" s="5" t="n">
        <v>0</v>
      </c>
      <c r="L330" s="5" t="n">
        <v>73</v>
      </c>
      <c r="M330" s="0" t="n">
        <f aca="false">IF(L330&lt;I330,I330-L330,0)</f>
        <v>0</v>
      </c>
      <c r="N330" s="0" t="n">
        <f aca="false">IF(J330&gt;I330,J330-I330:I330,0)</f>
        <v>0</v>
      </c>
      <c r="O330" s="0" t="n">
        <f aca="false">+N330+M330</f>
        <v>0</v>
      </c>
      <c r="P330" s="0" t="n">
        <f aca="false">1+P329</f>
        <v>329</v>
      </c>
    </row>
    <row r="331" customFormat="false" ht="12.75" hidden="false" customHeight="false" outlineLevel="0" collapsed="false">
      <c r="A331" s="5" t="s">
        <v>162</v>
      </c>
      <c r="B331" s="5" t="s">
        <v>165</v>
      </c>
      <c r="C331" s="5" t="n">
        <v>459</v>
      </c>
      <c r="D331" s="5" t="n">
        <v>459</v>
      </c>
      <c r="E331" s="5" t="s">
        <v>21</v>
      </c>
      <c r="F331" s="5" t="s">
        <v>51</v>
      </c>
      <c r="G331" s="5" t="s">
        <v>53</v>
      </c>
      <c r="H331" s="5" t="n">
        <v>573</v>
      </c>
      <c r="I331" s="5" t="n">
        <v>23</v>
      </c>
      <c r="J331" s="5" t="n">
        <v>23</v>
      </c>
      <c r="K331" s="5" t="n">
        <v>0</v>
      </c>
      <c r="L331" s="5" t="n">
        <v>23</v>
      </c>
      <c r="M331" s="0" t="n">
        <f aca="false">IF(L331&lt;I331,I331-L331,0)</f>
        <v>0</v>
      </c>
      <c r="N331" s="0" t="n">
        <f aca="false">IF(J331&gt;I331,J331-I331:I331,0)</f>
        <v>0</v>
      </c>
      <c r="O331" s="0" t="n">
        <f aca="false">+N331+M331</f>
        <v>0</v>
      </c>
      <c r="P331" s="0" t="n">
        <f aca="false">1+P330</f>
        <v>330</v>
      </c>
    </row>
    <row r="332" customFormat="false" ht="12.75" hidden="false" customHeight="false" outlineLevel="0" collapsed="false">
      <c r="A332" s="5" t="s">
        <v>162</v>
      </c>
      <c r="B332" s="5" t="s">
        <v>165</v>
      </c>
      <c r="C332" s="5" t="n">
        <v>459</v>
      </c>
      <c r="D332" s="5" t="n">
        <v>459</v>
      </c>
      <c r="E332" s="5" t="s">
        <v>21</v>
      </c>
      <c r="F332" s="5" t="s">
        <v>51</v>
      </c>
      <c r="G332" s="5" t="s">
        <v>54</v>
      </c>
      <c r="H332" s="5" t="n">
        <v>574</v>
      </c>
      <c r="I332" s="5" t="n">
        <v>64</v>
      </c>
      <c r="J332" s="5" t="n">
        <v>62</v>
      </c>
      <c r="K332" s="5" t="n">
        <v>2</v>
      </c>
      <c r="L332" s="5" t="n">
        <v>64</v>
      </c>
      <c r="M332" s="0" t="n">
        <f aca="false">IF(L332&lt;I332,I332-L332,0)</f>
        <v>0</v>
      </c>
      <c r="N332" s="0" t="n">
        <f aca="false">IF(J332&gt;I332,J332-I332:I332,0)</f>
        <v>0</v>
      </c>
      <c r="O332" s="0" t="n">
        <f aca="false">+N332+M332</f>
        <v>0</v>
      </c>
      <c r="P332" s="0" t="n">
        <f aca="false">1+P331</f>
        <v>331</v>
      </c>
    </row>
    <row r="333" customFormat="false" ht="12.75" hidden="false" customHeight="false" outlineLevel="0" collapsed="false">
      <c r="A333" s="5" t="s">
        <v>162</v>
      </c>
      <c r="B333" s="5" t="s">
        <v>166</v>
      </c>
      <c r="C333" s="5" t="n">
        <v>302</v>
      </c>
      <c r="D333" s="5" t="n">
        <v>302</v>
      </c>
      <c r="E333" s="5" t="s">
        <v>17</v>
      </c>
      <c r="F333" s="5" t="s">
        <v>34</v>
      </c>
      <c r="G333" s="5" t="s">
        <v>35</v>
      </c>
      <c r="H333" s="5" t="n">
        <v>585</v>
      </c>
      <c r="I333" s="5" t="n">
        <v>163</v>
      </c>
      <c r="J333" s="5" t="n">
        <v>158</v>
      </c>
      <c r="K333" s="5" t="n">
        <v>5</v>
      </c>
      <c r="L333" s="5" t="n">
        <v>163</v>
      </c>
      <c r="M333" s="0" t="n">
        <f aca="false">IF(L333&lt;I333,I333-L333,0)</f>
        <v>0</v>
      </c>
      <c r="N333" s="0" t="n">
        <f aca="false">IF(J333&gt;I333,J333-I333:I333,0)</f>
        <v>0</v>
      </c>
      <c r="O333" s="0" t="n">
        <f aca="false">+N333+M333</f>
        <v>0</v>
      </c>
      <c r="P333" s="0" t="n">
        <f aca="false">1+P332</f>
        <v>332</v>
      </c>
    </row>
    <row r="334" customFormat="false" ht="12.75" hidden="false" customHeight="false" outlineLevel="0" collapsed="false">
      <c r="A334" s="5" t="s">
        <v>162</v>
      </c>
      <c r="B334" s="5" t="s">
        <v>166</v>
      </c>
      <c r="C334" s="5" t="n">
        <v>302</v>
      </c>
      <c r="D334" s="5" t="n">
        <v>302</v>
      </c>
      <c r="E334" s="5" t="s">
        <v>21</v>
      </c>
      <c r="F334" s="5" t="s">
        <v>34</v>
      </c>
      <c r="G334" s="5" t="s">
        <v>36</v>
      </c>
      <c r="H334" s="5" t="n">
        <v>586</v>
      </c>
      <c r="I334" s="5" t="n">
        <v>52</v>
      </c>
      <c r="J334" s="5" t="n">
        <v>52</v>
      </c>
      <c r="K334" s="5" t="n">
        <v>0</v>
      </c>
      <c r="L334" s="5" t="n">
        <v>52</v>
      </c>
      <c r="M334" s="0" t="n">
        <f aca="false">IF(L334&lt;I334,I334-L334,0)</f>
        <v>0</v>
      </c>
      <c r="N334" s="0" t="n">
        <f aca="false">IF(J334&gt;I334,J334-I334:I334,0)</f>
        <v>0</v>
      </c>
      <c r="O334" s="0" t="n">
        <f aca="false">+N334+M334</f>
        <v>0</v>
      </c>
      <c r="P334" s="0" t="n">
        <f aca="false">1+P333</f>
        <v>333</v>
      </c>
    </row>
    <row r="335" customFormat="false" ht="12.75" hidden="false" customHeight="false" outlineLevel="0" collapsed="false">
      <c r="A335" s="5" t="s">
        <v>162</v>
      </c>
      <c r="B335" s="5" t="s">
        <v>166</v>
      </c>
      <c r="C335" s="5" t="n">
        <v>302</v>
      </c>
      <c r="D335" s="5" t="n">
        <v>302</v>
      </c>
      <c r="E335" s="5" t="s">
        <v>21</v>
      </c>
      <c r="F335" s="5" t="s">
        <v>42</v>
      </c>
      <c r="G335" s="5" t="s">
        <v>43</v>
      </c>
      <c r="H335" s="5" t="n">
        <v>599</v>
      </c>
      <c r="I335" s="5" t="n">
        <v>36</v>
      </c>
      <c r="J335" s="5" t="n">
        <v>36</v>
      </c>
      <c r="K335" s="5" t="n">
        <v>0</v>
      </c>
      <c r="L335" s="5" t="n">
        <v>36</v>
      </c>
      <c r="M335" s="0" t="n">
        <f aca="false">IF(L335&lt;I335,I335-L335,0)</f>
        <v>0</v>
      </c>
      <c r="N335" s="0" t="n">
        <f aca="false">IF(J335&gt;I335,J335-I335:I335,0)</f>
        <v>0</v>
      </c>
      <c r="O335" s="0" t="n">
        <f aca="false">+N335+M335</f>
        <v>0</v>
      </c>
      <c r="P335" s="0" t="n">
        <f aca="false">1+P334</f>
        <v>334</v>
      </c>
    </row>
    <row r="336" customFormat="false" ht="12.75" hidden="false" customHeight="false" outlineLevel="0" collapsed="false">
      <c r="A336" s="5" t="s">
        <v>162</v>
      </c>
      <c r="B336" s="5" t="s">
        <v>166</v>
      </c>
      <c r="C336" s="5" t="n">
        <v>302</v>
      </c>
      <c r="D336" s="5" t="n">
        <v>302</v>
      </c>
      <c r="E336" s="5" t="s">
        <v>21</v>
      </c>
      <c r="F336" s="5" t="s">
        <v>42</v>
      </c>
      <c r="G336" s="5" t="s">
        <v>44</v>
      </c>
      <c r="H336" s="5" t="n">
        <v>600</v>
      </c>
      <c r="I336" s="5" t="n">
        <v>28</v>
      </c>
      <c r="J336" s="5" t="n">
        <v>28</v>
      </c>
      <c r="K336" s="5" t="n">
        <v>0</v>
      </c>
      <c r="L336" s="5" t="n">
        <v>28</v>
      </c>
      <c r="M336" s="0" t="n">
        <f aca="false">IF(L336&lt;I336,I336-L336,0)</f>
        <v>0</v>
      </c>
      <c r="N336" s="0" t="n">
        <f aca="false">IF(J336&gt;I336,J336-I336:I336,0)</f>
        <v>0</v>
      </c>
      <c r="O336" s="0" t="n">
        <f aca="false">+N336+M336</f>
        <v>0</v>
      </c>
      <c r="P336" s="0" t="n">
        <f aca="false">1+P335</f>
        <v>335</v>
      </c>
    </row>
    <row r="337" customFormat="false" ht="12.75" hidden="false" customHeight="false" outlineLevel="0" collapsed="false">
      <c r="A337" s="5" t="s">
        <v>162</v>
      </c>
      <c r="B337" s="5" t="s">
        <v>167</v>
      </c>
      <c r="C337" s="5" t="n">
        <v>470</v>
      </c>
      <c r="D337" s="5" t="n">
        <v>470</v>
      </c>
      <c r="E337" s="5" t="s">
        <v>17</v>
      </c>
      <c r="F337" s="5" t="s">
        <v>48</v>
      </c>
      <c r="G337" s="5" t="s">
        <v>49</v>
      </c>
      <c r="H337" s="5" t="n">
        <v>577</v>
      </c>
      <c r="I337" s="5" t="n">
        <v>186</v>
      </c>
      <c r="J337" s="5" t="n">
        <v>180</v>
      </c>
      <c r="K337" s="5" t="n">
        <v>6</v>
      </c>
      <c r="L337" s="5" t="n">
        <v>186</v>
      </c>
      <c r="M337" s="0" t="n">
        <f aca="false">IF(L337&lt;I337,I337-L337,0)</f>
        <v>0</v>
      </c>
      <c r="N337" s="0" t="n">
        <f aca="false">IF(J337&gt;I337,J337-I337:I337,0)</f>
        <v>0</v>
      </c>
      <c r="O337" s="0" t="n">
        <f aca="false">+N337+M337</f>
        <v>0</v>
      </c>
      <c r="P337" s="0" t="n">
        <f aca="false">1+P336</f>
        <v>336</v>
      </c>
    </row>
    <row r="338" customFormat="false" ht="12.75" hidden="false" customHeight="false" outlineLevel="0" collapsed="false">
      <c r="A338" s="5" t="s">
        <v>162</v>
      </c>
      <c r="B338" s="5" t="s">
        <v>167</v>
      </c>
      <c r="C338" s="5" t="n">
        <v>470</v>
      </c>
      <c r="D338" s="5" t="n">
        <v>470</v>
      </c>
      <c r="E338" s="5" t="s">
        <v>17</v>
      </c>
      <c r="F338" s="5" t="s">
        <v>48</v>
      </c>
      <c r="G338" s="5" t="s">
        <v>50</v>
      </c>
      <c r="H338" s="5" t="n">
        <v>578</v>
      </c>
      <c r="I338" s="5" t="n">
        <v>143</v>
      </c>
      <c r="J338" s="5" t="n">
        <v>133</v>
      </c>
      <c r="K338" s="5" t="n">
        <v>10</v>
      </c>
      <c r="L338" s="5" t="n">
        <v>143</v>
      </c>
      <c r="M338" s="0" t="n">
        <f aca="false">IF(L338&lt;I338,I338-L338,0)</f>
        <v>0</v>
      </c>
      <c r="N338" s="0" t="n">
        <f aca="false">IF(J338&gt;I338,J338-I338:I338,0)</f>
        <v>0</v>
      </c>
      <c r="O338" s="0" t="n">
        <f aca="false">+N338+M338</f>
        <v>0</v>
      </c>
      <c r="P338" s="0" t="n">
        <f aca="false">1+P337</f>
        <v>337</v>
      </c>
    </row>
    <row r="339" customFormat="false" ht="12.75" hidden="false" customHeight="false" outlineLevel="0" collapsed="false">
      <c r="A339" s="5" t="s">
        <v>162</v>
      </c>
      <c r="B339" s="5" t="s">
        <v>167</v>
      </c>
      <c r="C339" s="5" t="n">
        <v>470</v>
      </c>
      <c r="D339" s="5" t="n">
        <v>470</v>
      </c>
      <c r="E339" s="5" t="s">
        <v>21</v>
      </c>
      <c r="F339" s="5" t="s">
        <v>30</v>
      </c>
      <c r="G339" s="5" t="s">
        <v>31</v>
      </c>
      <c r="H339" s="5" t="n">
        <v>570</v>
      </c>
      <c r="I339" s="5" t="n">
        <v>67</v>
      </c>
      <c r="J339" s="5" t="n">
        <v>66</v>
      </c>
      <c r="K339" s="5" t="n">
        <v>1</v>
      </c>
      <c r="L339" s="5" t="n">
        <v>67</v>
      </c>
      <c r="M339" s="0" t="n">
        <f aca="false">IF(L339&lt;I339,I339-L339,0)</f>
        <v>0</v>
      </c>
      <c r="N339" s="0" t="n">
        <f aca="false">IF(J339&gt;I339,J339-I339:I339,0)</f>
        <v>0</v>
      </c>
      <c r="O339" s="0" t="n">
        <f aca="false">+N339+M339</f>
        <v>0</v>
      </c>
      <c r="P339" s="0" t="n">
        <f aca="false">1+P338</f>
        <v>338</v>
      </c>
    </row>
    <row r="340" customFormat="false" ht="12.75" hidden="false" customHeight="false" outlineLevel="0" collapsed="false">
      <c r="A340" s="5" t="s">
        <v>162</v>
      </c>
      <c r="B340" s="5" t="s">
        <v>167</v>
      </c>
      <c r="C340" s="5" t="n">
        <v>470</v>
      </c>
      <c r="D340" s="5" t="n">
        <v>470</v>
      </c>
      <c r="E340" s="5" t="s">
        <v>21</v>
      </c>
      <c r="F340" s="5" t="s">
        <v>30</v>
      </c>
      <c r="G340" s="5" t="s">
        <v>32</v>
      </c>
      <c r="H340" s="5" t="n">
        <v>571</v>
      </c>
      <c r="I340" s="5" t="n">
        <v>62</v>
      </c>
      <c r="J340" s="5" t="n">
        <v>58</v>
      </c>
      <c r="K340" s="5" t="n">
        <v>4</v>
      </c>
      <c r="L340" s="5" t="n">
        <v>62</v>
      </c>
      <c r="M340" s="0" t="n">
        <f aca="false">IF(L340&lt;I340,I340-L340,0)</f>
        <v>0</v>
      </c>
      <c r="N340" s="0" t="n">
        <f aca="false">IF(J340&gt;I340,J340-I340:I340,0)</f>
        <v>0</v>
      </c>
      <c r="O340" s="0" t="n">
        <f aca="false">+N340+M340</f>
        <v>0</v>
      </c>
      <c r="P340" s="0" t="n">
        <f aca="false">1+P339</f>
        <v>339</v>
      </c>
    </row>
    <row r="341" customFormat="false" ht="12.75" hidden="false" customHeight="false" outlineLevel="0" collapsed="false">
      <c r="A341" s="5" t="s">
        <v>168</v>
      </c>
      <c r="B341" s="5" t="s">
        <v>169</v>
      </c>
      <c r="C341" s="5" t="n">
        <v>68</v>
      </c>
      <c r="D341" s="5" t="n">
        <v>602</v>
      </c>
      <c r="E341" s="5" t="s">
        <v>17</v>
      </c>
      <c r="F341" s="5" t="s">
        <v>27</v>
      </c>
      <c r="G341" s="5" t="s">
        <v>28</v>
      </c>
      <c r="H341" s="5" t="n">
        <v>575</v>
      </c>
      <c r="I341" s="5" t="n">
        <v>288</v>
      </c>
      <c r="J341" s="5" t="n">
        <v>288</v>
      </c>
      <c r="K341" s="5" t="n">
        <v>0</v>
      </c>
      <c r="L341" s="5" t="n">
        <v>288</v>
      </c>
      <c r="M341" s="0" t="n">
        <f aca="false">IF(L341&lt;I341,I341-L341,0)</f>
        <v>0</v>
      </c>
      <c r="N341" s="0" t="n">
        <f aca="false">IF(J341&gt;I341,J341-I341:I341,0)</f>
        <v>0</v>
      </c>
      <c r="O341" s="0" t="n">
        <f aca="false">+N341+M341</f>
        <v>0</v>
      </c>
      <c r="P341" s="0" t="n">
        <f aca="false">1+P340</f>
        <v>340</v>
      </c>
    </row>
    <row r="342" customFormat="false" ht="12.75" hidden="false" customHeight="false" outlineLevel="0" collapsed="false">
      <c r="A342" s="5" t="s">
        <v>168</v>
      </c>
      <c r="B342" s="5" t="s">
        <v>169</v>
      </c>
      <c r="C342" s="5" t="n">
        <v>68</v>
      </c>
      <c r="D342" s="5" t="n">
        <v>602</v>
      </c>
      <c r="E342" s="5" t="s">
        <v>17</v>
      </c>
      <c r="F342" s="5" t="s">
        <v>27</v>
      </c>
      <c r="G342" s="5" t="s">
        <v>29</v>
      </c>
      <c r="H342" s="5" t="n">
        <v>576</v>
      </c>
      <c r="I342" s="5" t="n">
        <v>187</v>
      </c>
      <c r="J342" s="5" t="n">
        <v>187</v>
      </c>
      <c r="K342" s="5" t="n">
        <v>0</v>
      </c>
      <c r="L342" s="5" t="n">
        <v>187</v>
      </c>
      <c r="M342" s="0" t="n">
        <f aca="false">IF(L342&lt;I342,I342-L342,0)</f>
        <v>0</v>
      </c>
      <c r="N342" s="0" t="n">
        <f aca="false">IF(J342&gt;I342,J342-I342:I342,0)</f>
        <v>0</v>
      </c>
      <c r="O342" s="0" t="n">
        <f aca="false">+N342+M342</f>
        <v>0</v>
      </c>
      <c r="P342" s="0" t="n">
        <f aca="false">1+P341</f>
        <v>341</v>
      </c>
    </row>
    <row r="343" customFormat="false" ht="12.75" hidden="false" customHeight="false" outlineLevel="0" collapsed="false">
      <c r="A343" s="5" t="s">
        <v>168</v>
      </c>
      <c r="B343" s="5" t="s">
        <v>169</v>
      </c>
      <c r="C343" s="5" t="n">
        <v>68</v>
      </c>
      <c r="D343" s="5" t="n">
        <v>602</v>
      </c>
      <c r="E343" s="5" t="s">
        <v>21</v>
      </c>
      <c r="F343" s="5" t="s">
        <v>57</v>
      </c>
      <c r="G343" s="5" t="s">
        <v>58</v>
      </c>
      <c r="H343" s="5" t="n">
        <v>587</v>
      </c>
      <c r="I343" s="5" t="n">
        <v>29</v>
      </c>
      <c r="J343" s="5" t="n">
        <v>29</v>
      </c>
      <c r="K343" s="5" t="n">
        <v>0</v>
      </c>
      <c r="L343" s="5" t="n">
        <v>29</v>
      </c>
      <c r="M343" s="0" t="n">
        <f aca="false">IF(L343&lt;I343,I343-L343,0)</f>
        <v>0</v>
      </c>
      <c r="N343" s="0" t="n">
        <f aca="false">IF(J343&gt;I343,J343-I343:I343,0)</f>
        <v>0</v>
      </c>
      <c r="O343" s="0" t="n">
        <f aca="false">+N343+M343</f>
        <v>0</v>
      </c>
      <c r="P343" s="0" t="n">
        <f aca="false">1+P342</f>
        <v>342</v>
      </c>
    </row>
    <row r="344" customFormat="false" ht="12.75" hidden="false" customHeight="false" outlineLevel="0" collapsed="false">
      <c r="A344" s="5" t="s">
        <v>168</v>
      </c>
      <c r="B344" s="5" t="s">
        <v>169</v>
      </c>
      <c r="C344" s="5" t="n">
        <v>68</v>
      </c>
      <c r="D344" s="5" t="n">
        <v>602</v>
      </c>
      <c r="E344" s="5" t="s">
        <v>21</v>
      </c>
      <c r="F344" s="5" t="s">
        <v>57</v>
      </c>
      <c r="G344" s="5" t="s">
        <v>59</v>
      </c>
      <c r="H344" s="5" t="n">
        <v>588</v>
      </c>
      <c r="I344" s="5" t="n">
        <v>29</v>
      </c>
      <c r="J344" s="5" t="n">
        <v>29</v>
      </c>
      <c r="K344" s="5" t="n">
        <v>0</v>
      </c>
      <c r="L344" s="5" t="n">
        <v>29</v>
      </c>
      <c r="M344" s="0" t="n">
        <f aca="false">IF(L344&lt;I344,I344-L344,0)</f>
        <v>0</v>
      </c>
      <c r="N344" s="0" t="n">
        <f aca="false">IF(J344&gt;I344,J344-I344:I344,0)</f>
        <v>0</v>
      </c>
      <c r="O344" s="0" t="n">
        <f aca="false">+N344+M344</f>
        <v>0</v>
      </c>
      <c r="P344" s="0" t="n">
        <f aca="false">1+P343</f>
        <v>343</v>
      </c>
    </row>
    <row r="345" customFormat="false" ht="12.75" hidden="false" customHeight="false" outlineLevel="0" collapsed="false">
      <c r="A345" s="5" t="s">
        <v>168</v>
      </c>
      <c r="B345" s="5" t="s">
        <v>169</v>
      </c>
      <c r="C345" s="5" t="n">
        <v>68</v>
      </c>
      <c r="D345" s="5" t="n">
        <v>602</v>
      </c>
      <c r="E345" s="5" t="s">
        <v>21</v>
      </c>
      <c r="F345" s="5" t="s">
        <v>57</v>
      </c>
      <c r="G345" s="5" t="s">
        <v>60</v>
      </c>
      <c r="H345" s="5" t="n">
        <v>589</v>
      </c>
      <c r="I345" s="5" t="n">
        <v>9</v>
      </c>
      <c r="J345" s="5" t="n">
        <v>9</v>
      </c>
      <c r="K345" s="5" t="n">
        <v>0</v>
      </c>
      <c r="L345" s="5" t="n">
        <v>9</v>
      </c>
      <c r="M345" s="0" t="n">
        <f aca="false">IF(L345&lt;I345,I345-L345,0)</f>
        <v>0</v>
      </c>
      <c r="N345" s="0" t="n">
        <f aca="false">IF(J345&gt;I345,J345-I345:I345,0)</f>
        <v>0</v>
      </c>
      <c r="O345" s="0" t="n">
        <f aca="false">+N345+M345</f>
        <v>0</v>
      </c>
      <c r="P345" s="0" t="n">
        <f aca="false">1+P344</f>
        <v>344</v>
      </c>
    </row>
    <row r="346" customFormat="false" ht="12.75" hidden="false" customHeight="false" outlineLevel="0" collapsed="false">
      <c r="A346" s="5" t="s">
        <v>168</v>
      </c>
      <c r="B346" s="5" t="s">
        <v>170</v>
      </c>
      <c r="C346" s="5" t="n">
        <v>64</v>
      </c>
      <c r="D346" s="5" t="n">
        <v>502</v>
      </c>
      <c r="E346" s="5" t="s">
        <v>21</v>
      </c>
      <c r="F346" s="5" t="s">
        <v>51</v>
      </c>
      <c r="G346" s="5" t="s">
        <v>52</v>
      </c>
      <c r="H346" s="5" t="n">
        <v>572</v>
      </c>
      <c r="I346" s="5" t="n">
        <v>34</v>
      </c>
      <c r="J346" s="5" t="n">
        <v>34</v>
      </c>
      <c r="K346" s="5" t="n">
        <v>0</v>
      </c>
      <c r="L346" s="5" t="n">
        <v>34</v>
      </c>
      <c r="M346" s="0" t="n">
        <f aca="false">IF(L346&lt;I346,I346-L346,0)</f>
        <v>0</v>
      </c>
      <c r="N346" s="0" t="n">
        <f aca="false">IF(J346&gt;I346,J346-I346:I346,0)</f>
        <v>0</v>
      </c>
      <c r="O346" s="0" t="n">
        <f aca="false">+N346+M346</f>
        <v>0</v>
      </c>
      <c r="P346" s="0" t="n">
        <f aca="false">1+P345</f>
        <v>345</v>
      </c>
    </row>
    <row r="347" customFormat="false" ht="12.75" hidden="false" customHeight="false" outlineLevel="0" collapsed="false">
      <c r="A347" s="5" t="s">
        <v>168</v>
      </c>
      <c r="B347" s="5" t="s">
        <v>170</v>
      </c>
      <c r="C347" s="5" t="n">
        <v>64</v>
      </c>
      <c r="D347" s="5" t="n">
        <v>502</v>
      </c>
      <c r="E347" s="5" t="s">
        <v>21</v>
      </c>
      <c r="F347" s="5" t="s">
        <v>51</v>
      </c>
      <c r="G347" s="5" t="s">
        <v>53</v>
      </c>
      <c r="H347" s="5" t="n">
        <v>573</v>
      </c>
      <c r="I347" s="5" t="n">
        <v>18</v>
      </c>
      <c r="J347" s="5" t="n">
        <v>17</v>
      </c>
      <c r="K347" s="5" t="n">
        <v>1</v>
      </c>
      <c r="L347" s="5" t="n">
        <v>18</v>
      </c>
      <c r="M347" s="0" t="n">
        <f aca="false">IF(L347&lt;I347,I347-L347,0)</f>
        <v>0</v>
      </c>
      <c r="N347" s="0" t="n">
        <f aca="false">IF(J347&gt;I347,J347-I347:I347,0)</f>
        <v>0</v>
      </c>
      <c r="O347" s="0" t="n">
        <f aca="false">+N347+M347</f>
        <v>0</v>
      </c>
      <c r="P347" s="0" t="n">
        <f aca="false">1+P346</f>
        <v>346</v>
      </c>
    </row>
    <row r="348" customFormat="false" ht="12.75" hidden="false" customHeight="false" outlineLevel="0" collapsed="false">
      <c r="A348" s="5" t="s">
        <v>168</v>
      </c>
      <c r="B348" s="5" t="s">
        <v>170</v>
      </c>
      <c r="C348" s="5" t="n">
        <v>64</v>
      </c>
      <c r="D348" s="5" t="n">
        <v>502</v>
      </c>
      <c r="E348" s="5" t="s">
        <v>21</v>
      </c>
      <c r="F348" s="5" t="s">
        <v>51</v>
      </c>
      <c r="G348" s="5" t="s">
        <v>54</v>
      </c>
      <c r="H348" s="5" t="n">
        <v>574</v>
      </c>
      <c r="I348" s="5" t="n">
        <v>12</v>
      </c>
      <c r="J348" s="5" t="n">
        <v>12</v>
      </c>
      <c r="K348" s="5" t="n">
        <v>0</v>
      </c>
      <c r="L348" s="5" t="n">
        <v>12</v>
      </c>
      <c r="M348" s="0" t="n">
        <f aca="false">IF(L348&lt;I348,I348-L348,0)</f>
        <v>0</v>
      </c>
      <c r="N348" s="0" t="n">
        <f aca="false">IF(J348&gt;I348,J348-I348:I348,0)</f>
        <v>0</v>
      </c>
      <c r="O348" s="0" t="n">
        <f aca="false">+N348+M348</f>
        <v>0</v>
      </c>
      <c r="P348" s="0" t="n">
        <f aca="false">1+P347</f>
        <v>347</v>
      </c>
    </row>
    <row r="349" customFormat="false" ht="12.75" hidden="false" customHeight="false" outlineLevel="0" collapsed="false">
      <c r="A349" s="5" t="s">
        <v>168</v>
      </c>
      <c r="B349" s="5" t="s">
        <v>171</v>
      </c>
      <c r="C349" s="5" t="n">
        <v>137</v>
      </c>
      <c r="D349" s="5" t="n">
        <v>137</v>
      </c>
      <c r="E349" s="5" t="s">
        <v>17</v>
      </c>
      <c r="F349" s="5" t="s">
        <v>48</v>
      </c>
      <c r="G349" s="5" t="s">
        <v>49</v>
      </c>
      <c r="H349" s="5" t="n">
        <v>577</v>
      </c>
      <c r="I349" s="5" t="n">
        <v>68</v>
      </c>
      <c r="J349" s="5" t="n">
        <v>68</v>
      </c>
      <c r="K349" s="5" t="n">
        <v>0</v>
      </c>
      <c r="L349" s="5" t="n">
        <v>68</v>
      </c>
      <c r="M349" s="0" t="n">
        <f aca="false">IF(L349&lt;I349,I349-L349,0)</f>
        <v>0</v>
      </c>
      <c r="N349" s="0" t="n">
        <f aca="false">IF(J349&gt;I349,J349-I349:I349,0)</f>
        <v>0</v>
      </c>
      <c r="O349" s="0" t="n">
        <f aca="false">+N349+M349</f>
        <v>0</v>
      </c>
      <c r="P349" s="0" t="n">
        <f aca="false">1+P348</f>
        <v>348</v>
      </c>
    </row>
    <row r="350" customFormat="false" ht="12.75" hidden="false" customHeight="false" outlineLevel="0" collapsed="false">
      <c r="A350" s="5" t="s">
        <v>168</v>
      </c>
      <c r="B350" s="5" t="s">
        <v>171</v>
      </c>
      <c r="C350" s="5" t="n">
        <v>137</v>
      </c>
      <c r="D350" s="5" t="n">
        <v>137</v>
      </c>
      <c r="E350" s="5" t="s">
        <v>17</v>
      </c>
      <c r="F350" s="5" t="s">
        <v>48</v>
      </c>
      <c r="G350" s="5" t="s">
        <v>50</v>
      </c>
      <c r="H350" s="5" t="n">
        <v>578</v>
      </c>
      <c r="I350" s="5" t="n">
        <v>32</v>
      </c>
      <c r="J350" s="5" t="n">
        <v>32</v>
      </c>
      <c r="K350" s="5" t="n">
        <v>0</v>
      </c>
      <c r="L350" s="5" t="n">
        <v>32</v>
      </c>
      <c r="M350" s="0" t="n">
        <f aca="false">IF(L350&lt;I350,I350-L350,0)</f>
        <v>0</v>
      </c>
      <c r="N350" s="0" t="n">
        <f aca="false">IF(J350&gt;I350,J350-I350:I350,0)</f>
        <v>0</v>
      </c>
      <c r="O350" s="0" t="n">
        <f aca="false">+N350+M350</f>
        <v>0</v>
      </c>
      <c r="P350" s="0" t="n">
        <f aca="false">1+P349</f>
        <v>349</v>
      </c>
    </row>
    <row r="351" customFormat="false" ht="12.75" hidden="false" customHeight="false" outlineLevel="0" collapsed="false">
      <c r="A351" s="5" t="s">
        <v>168</v>
      </c>
      <c r="B351" s="5" t="s">
        <v>171</v>
      </c>
      <c r="C351" s="5" t="n">
        <v>137</v>
      </c>
      <c r="D351" s="5" t="n">
        <v>137</v>
      </c>
      <c r="E351" s="5" t="s">
        <v>21</v>
      </c>
      <c r="F351" s="5" t="s">
        <v>30</v>
      </c>
      <c r="G351" s="5" t="s">
        <v>31</v>
      </c>
      <c r="H351" s="5" t="n">
        <v>570</v>
      </c>
      <c r="I351" s="5" t="n">
        <v>13</v>
      </c>
      <c r="J351" s="5" t="n">
        <v>13</v>
      </c>
      <c r="K351" s="5" t="n">
        <v>0</v>
      </c>
      <c r="L351" s="5" t="n">
        <v>13</v>
      </c>
      <c r="M351" s="0" t="n">
        <f aca="false">IF(L351&lt;I351,I351-L351,0)</f>
        <v>0</v>
      </c>
      <c r="N351" s="0" t="n">
        <f aca="false">IF(J351&gt;I351,J351-I351:I351,0)</f>
        <v>0</v>
      </c>
      <c r="O351" s="0" t="n">
        <f aca="false">+N351+M351</f>
        <v>0</v>
      </c>
      <c r="P351" s="0" t="n">
        <f aca="false">1+P350</f>
        <v>350</v>
      </c>
    </row>
    <row r="352" customFormat="false" ht="12.75" hidden="false" customHeight="false" outlineLevel="0" collapsed="false">
      <c r="A352" s="5" t="s">
        <v>168</v>
      </c>
      <c r="B352" s="5" t="s">
        <v>171</v>
      </c>
      <c r="C352" s="5" t="n">
        <v>137</v>
      </c>
      <c r="D352" s="5" t="n">
        <v>137</v>
      </c>
      <c r="E352" s="5" t="s">
        <v>21</v>
      </c>
      <c r="F352" s="5" t="s">
        <v>30</v>
      </c>
      <c r="G352" s="5" t="s">
        <v>32</v>
      </c>
      <c r="H352" s="5" t="n">
        <v>571</v>
      </c>
      <c r="I352" s="5" t="n">
        <v>6</v>
      </c>
      <c r="J352" s="5" t="n">
        <v>6</v>
      </c>
      <c r="K352" s="5" t="n">
        <v>0</v>
      </c>
      <c r="L352" s="5" t="n">
        <v>6</v>
      </c>
      <c r="M352" s="0" t="n">
        <f aca="false">IF(L352&lt;I352,I352-L352,0)</f>
        <v>0</v>
      </c>
      <c r="N352" s="0" t="n">
        <f aca="false">IF(J352&gt;I352,J352-I352:I352,0)</f>
        <v>0</v>
      </c>
      <c r="O352" s="0" t="n">
        <f aca="false">+N352+M352</f>
        <v>0</v>
      </c>
      <c r="P352" s="0" t="n">
        <f aca="false">1+P351</f>
        <v>351</v>
      </c>
    </row>
    <row r="353" customFormat="false" ht="12.75" hidden="false" customHeight="false" outlineLevel="0" collapsed="false">
      <c r="A353" s="5" t="s">
        <v>172</v>
      </c>
      <c r="B353" s="5" t="s">
        <v>173</v>
      </c>
      <c r="C353" s="5" t="n">
        <v>643</v>
      </c>
      <c r="D353" s="5" t="n">
        <v>643</v>
      </c>
      <c r="E353" s="5" t="s">
        <v>17</v>
      </c>
      <c r="F353" s="5" t="s">
        <v>34</v>
      </c>
      <c r="G353" s="5" t="s">
        <v>35</v>
      </c>
      <c r="H353" s="5" t="n">
        <v>585</v>
      </c>
      <c r="I353" s="5" t="n">
        <v>206</v>
      </c>
      <c r="J353" s="5" t="n">
        <v>206</v>
      </c>
      <c r="K353" s="5" t="n">
        <v>0</v>
      </c>
      <c r="L353" s="5" t="n">
        <v>206</v>
      </c>
      <c r="M353" s="0" t="n">
        <f aca="false">IF(L353&lt;I353,I353-L353,0)</f>
        <v>0</v>
      </c>
      <c r="N353" s="0" t="n">
        <f aca="false">IF(J353&gt;I353,J353-I353:I353,0)</f>
        <v>0</v>
      </c>
      <c r="O353" s="0" t="n">
        <f aca="false">+N353+M353</f>
        <v>0</v>
      </c>
      <c r="P353" s="0" t="n">
        <f aca="false">1+P352</f>
        <v>352</v>
      </c>
    </row>
    <row r="354" customFormat="false" ht="12.75" hidden="false" customHeight="false" outlineLevel="0" collapsed="false">
      <c r="A354" s="5" t="s">
        <v>172</v>
      </c>
      <c r="B354" s="5" t="s">
        <v>173</v>
      </c>
      <c r="C354" s="5" t="n">
        <v>643</v>
      </c>
      <c r="D354" s="5" t="n">
        <v>643</v>
      </c>
      <c r="E354" s="5" t="s">
        <v>21</v>
      </c>
      <c r="F354" s="5" t="s">
        <v>34</v>
      </c>
      <c r="G354" s="5" t="s">
        <v>36</v>
      </c>
      <c r="H354" s="5" t="n">
        <v>586</v>
      </c>
      <c r="I354" s="5" t="n">
        <v>73</v>
      </c>
      <c r="J354" s="5" t="n">
        <v>73</v>
      </c>
      <c r="K354" s="5" t="n">
        <v>0</v>
      </c>
      <c r="L354" s="5" t="n">
        <v>73</v>
      </c>
      <c r="M354" s="0" t="n">
        <f aca="false">IF(L354&lt;I354,I354-L354,0)</f>
        <v>0</v>
      </c>
      <c r="N354" s="0" t="n">
        <f aca="false">IF(J354&gt;I354,J354-I354:I354,0)</f>
        <v>0</v>
      </c>
      <c r="O354" s="0" t="n">
        <f aca="false">+N354+M354</f>
        <v>0</v>
      </c>
      <c r="P354" s="0" t="n">
        <f aca="false">1+P353</f>
        <v>353</v>
      </c>
    </row>
    <row r="355" customFormat="false" ht="12.75" hidden="false" customHeight="false" outlineLevel="0" collapsed="false">
      <c r="A355" s="5" t="s">
        <v>172</v>
      </c>
      <c r="B355" s="5" t="s">
        <v>173</v>
      </c>
      <c r="C355" s="5" t="n">
        <v>643</v>
      </c>
      <c r="D355" s="5" t="n">
        <v>643</v>
      </c>
      <c r="E355" s="5" t="s">
        <v>21</v>
      </c>
      <c r="F355" s="5" t="s">
        <v>174</v>
      </c>
      <c r="G355" s="5" t="s">
        <v>175</v>
      </c>
      <c r="H355" s="5" t="n">
        <v>605</v>
      </c>
      <c r="I355" s="5" t="n">
        <v>150</v>
      </c>
      <c r="J355" s="5" t="n">
        <v>150</v>
      </c>
      <c r="K355" s="5" t="n">
        <v>1</v>
      </c>
      <c r="L355" s="5" t="n">
        <v>151</v>
      </c>
      <c r="M355" s="0" t="n">
        <f aca="false">IF(L355&lt;I355,I355-L355,0)</f>
        <v>0</v>
      </c>
      <c r="N355" s="0" t="n">
        <f aca="false">IF(J355&gt;I355,J355-I355:I355,0)</f>
        <v>0</v>
      </c>
      <c r="O355" s="0" t="n">
        <f aca="false">+N355+M355</f>
        <v>0</v>
      </c>
      <c r="P355" s="0" t="n">
        <f aca="false">1+P354</f>
        <v>354</v>
      </c>
    </row>
    <row r="356" customFormat="false" ht="12.75" hidden="false" customHeight="false" outlineLevel="0" collapsed="false">
      <c r="A356" s="5" t="s">
        <v>172</v>
      </c>
      <c r="B356" s="5" t="s">
        <v>173</v>
      </c>
      <c r="C356" s="5" t="n">
        <v>643</v>
      </c>
      <c r="D356" s="5" t="n">
        <v>643</v>
      </c>
      <c r="E356" s="5" t="s">
        <v>21</v>
      </c>
      <c r="F356" s="5" t="s">
        <v>174</v>
      </c>
      <c r="G356" s="5" t="s">
        <v>176</v>
      </c>
      <c r="H356" s="5" t="n">
        <v>606</v>
      </c>
      <c r="I356" s="5" t="n">
        <v>163</v>
      </c>
      <c r="J356" s="5" t="n">
        <v>163</v>
      </c>
      <c r="K356" s="5" t="n">
        <v>1</v>
      </c>
      <c r="L356" s="5" t="n">
        <v>164</v>
      </c>
      <c r="M356" s="0" t="n">
        <f aca="false">IF(L356&lt;I356,I356-L356,0)</f>
        <v>0</v>
      </c>
      <c r="N356" s="0" t="n">
        <f aca="false">IF(J356&gt;I356,J356-I356:I356,0)</f>
        <v>0</v>
      </c>
      <c r="O356" s="0" t="n">
        <f aca="false">+N356+M356</f>
        <v>0</v>
      </c>
      <c r="P356" s="0" t="n">
        <f aca="false">1+P355</f>
        <v>355</v>
      </c>
    </row>
    <row r="357" customFormat="false" ht="12.75" hidden="false" customHeight="false" outlineLevel="0" collapsed="false">
      <c r="A357" s="5" t="s">
        <v>177</v>
      </c>
      <c r="B357" s="5" t="s">
        <v>178</v>
      </c>
      <c r="C357" s="5" t="n">
        <v>364</v>
      </c>
      <c r="D357" s="5" t="n">
        <v>364</v>
      </c>
      <c r="E357" s="5" t="s">
        <v>17</v>
      </c>
      <c r="F357" s="5" t="s">
        <v>18</v>
      </c>
      <c r="G357" s="5" t="s">
        <v>19</v>
      </c>
      <c r="H357" s="5" t="n">
        <v>568</v>
      </c>
      <c r="I357" s="5" t="n">
        <v>118</v>
      </c>
      <c r="J357" s="5" t="n">
        <v>117</v>
      </c>
      <c r="K357" s="5" t="n">
        <v>1</v>
      </c>
      <c r="L357" s="5" t="n">
        <v>118</v>
      </c>
      <c r="M357" s="0" t="n">
        <f aca="false">IF(L357&lt;I357,I357-L357,0)</f>
        <v>0</v>
      </c>
      <c r="N357" s="0" t="n">
        <f aca="false">IF(J357&gt;I357,J357-I357:I357,0)</f>
        <v>0</v>
      </c>
      <c r="O357" s="0" t="n">
        <f aca="false">+N357+M357</f>
        <v>0</v>
      </c>
      <c r="P357" s="0" t="n">
        <f aca="false">1+P356</f>
        <v>356</v>
      </c>
    </row>
    <row r="358" customFormat="false" ht="12.75" hidden="false" customHeight="false" outlineLevel="0" collapsed="false">
      <c r="A358" s="5" t="s">
        <v>177</v>
      </c>
      <c r="B358" s="5" t="s">
        <v>178</v>
      </c>
      <c r="C358" s="5" t="n">
        <v>364</v>
      </c>
      <c r="D358" s="5" t="n">
        <v>364</v>
      </c>
      <c r="E358" s="5" t="s">
        <v>17</v>
      </c>
      <c r="F358" s="5" t="s">
        <v>18</v>
      </c>
      <c r="G358" s="5" t="s">
        <v>20</v>
      </c>
      <c r="H358" s="5" t="n">
        <v>569</v>
      </c>
      <c r="I358" s="5" t="n">
        <v>64</v>
      </c>
      <c r="J358" s="5" t="n">
        <v>63</v>
      </c>
      <c r="K358" s="5" t="n">
        <v>1</v>
      </c>
      <c r="L358" s="5" t="n">
        <v>64</v>
      </c>
      <c r="M358" s="0" t="n">
        <f aca="false">IF(L358&lt;I358,I358-L358,0)</f>
        <v>0</v>
      </c>
      <c r="N358" s="0" t="n">
        <f aca="false">IF(J358&gt;I358,J358-I358:I358,0)</f>
        <v>0</v>
      </c>
      <c r="O358" s="0" t="n">
        <f aca="false">+N358+M358</f>
        <v>0</v>
      </c>
      <c r="P358" s="0" t="n">
        <f aca="false">1+P357</f>
        <v>357</v>
      </c>
    </row>
    <row r="359" customFormat="false" ht="12.75" hidden="false" customHeight="false" outlineLevel="0" collapsed="false">
      <c r="A359" s="5" t="s">
        <v>177</v>
      </c>
      <c r="B359" s="5" t="s">
        <v>178</v>
      </c>
      <c r="C359" s="5" t="n">
        <v>364</v>
      </c>
      <c r="D359" s="5" t="n">
        <v>364</v>
      </c>
      <c r="E359" s="5" t="s">
        <v>21</v>
      </c>
      <c r="F359" s="5" t="s">
        <v>57</v>
      </c>
      <c r="G359" s="5" t="s">
        <v>58</v>
      </c>
      <c r="H359" s="5" t="n">
        <v>587</v>
      </c>
      <c r="I359" s="5" t="n">
        <v>73</v>
      </c>
      <c r="J359" s="5" t="n">
        <v>73</v>
      </c>
      <c r="K359" s="5" t="n">
        <v>0</v>
      </c>
      <c r="L359" s="5" t="n">
        <v>73</v>
      </c>
      <c r="M359" s="0" t="n">
        <f aca="false">IF(L359&lt;I359,I359-L359,0)</f>
        <v>0</v>
      </c>
      <c r="N359" s="0" t="n">
        <f aca="false">IF(J359&gt;I359,J359-I359:I359,0)</f>
        <v>0</v>
      </c>
      <c r="O359" s="0" t="n">
        <f aca="false">+N359+M359</f>
        <v>0</v>
      </c>
      <c r="P359" s="0" t="n">
        <f aca="false">1+P358</f>
        <v>358</v>
      </c>
    </row>
    <row r="360" customFormat="false" ht="12.75" hidden="false" customHeight="false" outlineLevel="0" collapsed="false">
      <c r="A360" s="5" t="s">
        <v>177</v>
      </c>
      <c r="B360" s="5" t="s">
        <v>178</v>
      </c>
      <c r="C360" s="5" t="n">
        <v>364</v>
      </c>
      <c r="D360" s="5" t="n">
        <v>364</v>
      </c>
      <c r="E360" s="5" t="s">
        <v>21</v>
      </c>
      <c r="F360" s="5" t="s">
        <v>57</v>
      </c>
      <c r="G360" s="5" t="s">
        <v>59</v>
      </c>
      <c r="H360" s="5" t="n">
        <v>588</v>
      </c>
      <c r="I360" s="5" t="n">
        <v>64</v>
      </c>
      <c r="J360" s="5" t="n">
        <v>64</v>
      </c>
      <c r="K360" s="5" t="n">
        <v>0</v>
      </c>
      <c r="L360" s="5" t="n">
        <v>64</v>
      </c>
      <c r="M360" s="0" t="n">
        <f aca="false">IF(L360&lt;I360,I360-L360,0)</f>
        <v>0</v>
      </c>
      <c r="N360" s="0" t="n">
        <f aca="false">IF(J360&gt;I360,J360-I360:I360,0)</f>
        <v>0</v>
      </c>
      <c r="O360" s="0" t="n">
        <f aca="false">+N360+M360</f>
        <v>0</v>
      </c>
      <c r="P360" s="0" t="n">
        <f aca="false">1+P359</f>
        <v>359</v>
      </c>
    </row>
    <row r="361" customFormat="false" ht="12.75" hidden="false" customHeight="false" outlineLevel="0" collapsed="false">
      <c r="A361" s="5" t="s">
        <v>177</v>
      </c>
      <c r="B361" s="5" t="s">
        <v>178</v>
      </c>
      <c r="C361" s="5" t="n">
        <v>364</v>
      </c>
      <c r="D361" s="5" t="n">
        <v>364</v>
      </c>
      <c r="E361" s="5" t="s">
        <v>21</v>
      </c>
      <c r="F361" s="5" t="s">
        <v>57</v>
      </c>
      <c r="G361" s="5" t="s">
        <v>60</v>
      </c>
      <c r="H361" s="5" t="n">
        <v>589</v>
      </c>
      <c r="I361" s="5" t="n">
        <v>42</v>
      </c>
      <c r="J361" s="5" t="n">
        <v>42</v>
      </c>
      <c r="K361" s="5" t="n">
        <v>0</v>
      </c>
      <c r="L361" s="5" t="n">
        <v>42</v>
      </c>
      <c r="M361" s="0" t="n">
        <f aca="false">IF(L361&lt;I361,I361-L361,0)</f>
        <v>0</v>
      </c>
      <c r="N361" s="0" t="n">
        <f aca="false">IF(J361&gt;I361,J361-I361:I361,0)</f>
        <v>0</v>
      </c>
      <c r="O361" s="0" t="n">
        <f aca="false">+N361+M361</f>
        <v>0</v>
      </c>
      <c r="P361" s="0" t="n">
        <f aca="false">1+P360</f>
        <v>360</v>
      </c>
    </row>
    <row r="362" customFormat="false" ht="12.75" hidden="false" customHeight="false" outlineLevel="0" collapsed="false">
      <c r="A362" s="5" t="s">
        <v>177</v>
      </c>
      <c r="B362" s="5" t="s">
        <v>179</v>
      </c>
      <c r="C362" s="5" t="n">
        <v>282</v>
      </c>
      <c r="D362" s="5" t="n">
        <v>282</v>
      </c>
      <c r="E362" s="5" t="s">
        <v>17</v>
      </c>
      <c r="F362" s="5" t="s">
        <v>48</v>
      </c>
      <c r="G362" s="5" t="s">
        <v>49</v>
      </c>
      <c r="H362" s="5" t="n">
        <v>577</v>
      </c>
      <c r="I362" s="5" t="n">
        <v>126</v>
      </c>
      <c r="J362" s="5" t="n">
        <v>125</v>
      </c>
      <c r="K362" s="5" t="n">
        <v>1</v>
      </c>
      <c r="L362" s="5" t="n">
        <v>126</v>
      </c>
      <c r="M362" s="0" t="n">
        <f aca="false">IF(L362&lt;I362,I362-L362,0)</f>
        <v>0</v>
      </c>
      <c r="N362" s="0" t="n">
        <f aca="false">IF(J362&gt;I362,J362-I362:I362,0)</f>
        <v>0</v>
      </c>
      <c r="O362" s="0" t="n">
        <f aca="false">+N362+M362</f>
        <v>0</v>
      </c>
      <c r="P362" s="0" t="n">
        <f aca="false">1+P361</f>
        <v>361</v>
      </c>
    </row>
    <row r="363" customFormat="false" ht="12.75" hidden="false" customHeight="false" outlineLevel="0" collapsed="false">
      <c r="A363" s="5" t="s">
        <v>177</v>
      </c>
      <c r="B363" s="5" t="s">
        <v>179</v>
      </c>
      <c r="C363" s="5" t="n">
        <v>282</v>
      </c>
      <c r="D363" s="5" t="n">
        <v>282</v>
      </c>
      <c r="E363" s="5" t="s">
        <v>17</v>
      </c>
      <c r="F363" s="5" t="s">
        <v>48</v>
      </c>
      <c r="G363" s="5" t="s">
        <v>50</v>
      </c>
      <c r="H363" s="5" t="n">
        <v>578</v>
      </c>
      <c r="I363" s="5" t="n">
        <v>69</v>
      </c>
      <c r="J363" s="5" t="n">
        <v>68</v>
      </c>
      <c r="K363" s="5" t="n">
        <v>1</v>
      </c>
      <c r="L363" s="5" t="n">
        <v>69</v>
      </c>
      <c r="M363" s="0" t="n">
        <f aca="false">IF(L363&lt;I363,I363-L363,0)</f>
        <v>0</v>
      </c>
      <c r="N363" s="0" t="n">
        <f aca="false">IF(J363&gt;I363,J363-I363:I363,0)</f>
        <v>0</v>
      </c>
      <c r="O363" s="0" t="n">
        <f aca="false">+N363+M363</f>
        <v>0</v>
      </c>
      <c r="P363" s="0" t="n">
        <f aca="false">1+P362</f>
        <v>362</v>
      </c>
    </row>
    <row r="364" customFormat="false" ht="12.75" hidden="false" customHeight="false" outlineLevel="0" collapsed="false">
      <c r="A364" s="5" t="s">
        <v>177</v>
      </c>
      <c r="B364" s="5" t="s">
        <v>179</v>
      </c>
      <c r="C364" s="5" t="n">
        <v>282</v>
      </c>
      <c r="D364" s="5" t="n">
        <v>282</v>
      </c>
      <c r="E364" s="5" t="s">
        <v>21</v>
      </c>
      <c r="F364" s="5" t="s">
        <v>30</v>
      </c>
      <c r="G364" s="5" t="s">
        <v>31</v>
      </c>
      <c r="H364" s="5" t="n">
        <v>570</v>
      </c>
      <c r="I364" s="5" t="n">
        <v>45</v>
      </c>
      <c r="J364" s="5" t="n">
        <v>45</v>
      </c>
      <c r="K364" s="5" t="n">
        <v>0</v>
      </c>
      <c r="L364" s="5" t="n">
        <v>45</v>
      </c>
      <c r="M364" s="0" t="n">
        <f aca="false">IF(L364&lt;I364,I364-L364,0)</f>
        <v>0</v>
      </c>
      <c r="N364" s="0" t="n">
        <f aca="false">IF(J364&gt;I364,J364-I364:I364,0)</f>
        <v>0</v>
      </c>
      <c r="O364" s="0" t="n">
        <f aca="false">+N364+M364</f>
        <v>0</v>
      </c>
      <c r="P364" s="0" t="n">
        <f aca="false">1+P363</f>
        <v>363</v>
      </c>
    </row>
    <row r="365" customFormat="false" ht="12.75" hidden="false" customHeight="false" outlineLevel="0" collapsed="false">
      <c r="A365" s="5" t="s">
        <v>177</v>
      </c>
      <c r="B365" s="5" t="s">
        <v>179</v>
      </c>
      <c r="C365" s="5" t="n">
        <v>282</v>
      </c>
      <c r="D365" s="5" t="n">
        <v>282</v>
      </c>
      <c r="E365" s="5" t="s">
        <v>21</v>
      </c>
      <c r="F365" s="5" t="s">
        <v>30</v>
      </c>
      <c r="G365" s="5" t="s">
        <v>32</v>
      </c>
      <c r="H365" s="5" t="n">
        <v>571</v>
      </c>
      <c r="I365" s="5" t="n">
        <v>33</v>
      </c>
      <c r="J365" s="5" t="n">
        <v>33</v>
      </c>
      <c r="K365" s="5" t="n">
        <v>0</v>
      </c>
      <c r="L365" s="5" t="n">
        <v>33</v>
      </c>
      <c r="M365" s="0" t="n">
        <f aca="false">IF(L365&lt;I365,I365-L365,0)</f>
        <v>0</v>
      </c>
      <c r="N365" s="0" t="n">
        <f aca="false">IF(J365&gt;I365,J365-I365:I365,0)</f>
        <v>0</v>
      </c>
      <c r="O365" s="0" t="n">
        <f aca="false">+N365+M365</f>
        <v>0</v>
      </c>
      <c r="P365" s="0" t="n">
        <f aca="false">1+P364</f>
        <v>364</v>
      </c>
    </row>
    <row r="366" customFormat="false" ht="12.75" hidden="false" customHeight="false" outlineLevel="0" collapsed="false">
      <c r="A366" s="5" t="s">
        <v>177</v>
      </c>
      <c r="B366" s="5" t="s">
        <v>180</v>
      </c>
      <c r="C366" s="5" t="n">
        <v>326</v>
      </c>
      <c r="D366" s="5" t="n">
        <v>326</v>
      </c>
      <c r="E366" s="5" t="s">
        <v>17</v>
      </c>
      <c r="F366" s="5" t="s">
        <v>48</v>
      </c>
      <c r="G366" s="5" t="s">
        <v>49</v>
      </c>
      <c r="H366" s="5" t="n">
        <v>577</v>
      </c>
      <c r="I366" s="5" t="n">
        <v>131</v>
      </c>
      <c r="J366" s="5" t="n">
        <v>127</v>
      </c>
      <c r="K366" s="5" t="n">
        <v>4</v>
      </c>
      <c r="L366" s="5" t="n">
        <v>131</v>
      </c>
      <c r="M366" s="0" t="n">
        <f aca="false">IF(L366&lt;I366,I366-L366,0)</f>
        <v>0</v>
      </c>
      <c r="N366" s="0" t="n">
        <f aca="false">IF(J366&gt;I366,J366-I366:I366,0)</f>
        <v>0</v>
      </c>
      <c r="O366" s="0" t="n">
        <f aca="false">+N366+M366</f>
        <v>0</v>
      </c>
      <c r="P366" s="0" t="n">
        <f aca="false">1+P365</f>
        <v>365</v>
      </c>
    </row>
    <row r="367" customFormat="false" ht="12.75" hidden="false" customHeight="false" outlineLevel="0" collapsed="false">
      <c r="A367" s="5" t="s">
        <v>177</v>
      </c>
      <c r="B367" s="5" t="s">
        <v>180</v>
      </c>
      <c r="C367" s="5" t="n">
        <v>326</v>
      </c>
      <c r="D367" s="5" t="n">
        <v>326</v>
      </c>
      <c r="E367" s="5" t="s">
        <v>17</v>
      </c>
      <c r="F367" s="5" t="s">
        <v>48</v>
      </c>
      <c r="G367" s="5" t="s">
        <v>50</v>
      </c>
      <c r="H367" s="5" t="n">
        <v>578</v>
      </c>
      <c r="I367" s="5" t="n">
        <v>66</v>
      </c>
      <c r="J367" s="5" t="n">
        <v>65</v>
      </c>
      <c r="K367" s="5" t="n">
        <v>1</v>
      </c>
      <c r="L367" s="5" t="n">
        <v>66</v>
      </c>
      <c r="M367" s="0" t="n">
        <f aca="false">IF(L367&lt;I367,I367-L367,0)</f>
        <v>0</v>
      </c>
      <c r="N367" s="0" t="n">
        <f aca="false">IF(J367&gt;I367,J367-I367:I367,0)</f>
        <v>0</v>
      </c>
      <c r="O367" s="0" t="n">
        <f aca="false">+N367+M367</f>
        <v>0</v>
      </c>
      <c r="P367" s="0" t="n">
        <f aca="false">1+P366</f>
        <v>366</v>
      </c>
    </row>
    <row r="368" customFormat="false" ht="12.75" hidden="false" customHeight="false" outlineLevel="0" collapsed="false">
      <c r="A368" s="5" t="s">
        <v>177</v>
      </c>
      <c r="B368" s="5" t="s">
        <v>180</v>
      </c>
      <c r="C368" s="5" t="n">
        <v>326</v>
      </c>
      <c r="D368" s="5" t="n">
        <v>326</v>
      </c>
      <c r="E368" s="5" t="s">
        <v>21</v>
      </c>
      <c r="F368" s="5" t="s">
        <v>22</v>
      </c>
      <c r="G368" s="5" t="s">
        <v>23</v>
      </c>
      <c r="H368" s="5" t="n">
        <v>583</v>
      </c>
      <c r="I368" s="5" t="n">
        <v>60</v>
      </c>
      <c r="J368" s="5" t="n">
        <v>60</v>
      </c>
      <c r="K368" s="5" t="n">
        <v>0</v>
      </c>
      <c r="L368" s="5" t="n">
        <v>60</v>
      </c>
      <c r="M368" s="0" t="n">
        <f aca="false">IF(L368&lt;I368,I368-L368,0)</f>
        <v>0</v>
      </c>
      <c r="N368" s="0" t="n">
        <f aca="false">IF(J368&gt;I368,J368-I368:I368,0)</f>
        <v>0</v>
      </c>
      <c r="O368" s="0" t="n">
        <f aca="false">+N368+M368</f>
        <v>0</v>
      </c>
      <c r="P368" s="0" t="n">
        <f aca="false">1+P367</f>
        <v>367</v>
      </c>
    </row>
    <row r="369" customFormat="false" ht="12.75" hidden="false" customHeight="false" outlineLevel="0" collapsed="false">
      <c r="A369" s="5" t="s">
        <v>177</v>
      </c>
      <c r="B369" s="5" t="s">
        <v>180</v>
      </c>
      <c r="C369" s="5" t="n">
        <v>326</v>
      </c>
      <c r="D369" s="5" t="n">
        <v>326</v>
      </c>
      <c r="E369" s="5" t="s">
        <v>21</v>
      </c>
      <c r="F369" s="5" t="s">
        <v>22</v>
      </c>
      <c r="G369" s="5" t="s">
        <v>24</v>
      </c>
      <c r="H369" s="5" t="n">
        <v>584</v>
      </c>
      <c r="I369" s="5" t="n">
        <v>52</v>
      </c>
      <c r="J369" s="5" t="n">
        <v>52</v>
      </c>
      <c r="K369" s="5" t="n">
        <v>0</v>
      </c>
      <c r="L369" s="5" t="n">
        <v>52</v>
      </c>
      <c r="M369" s="0" t="n">
        <f aca="false">IF(L369&lt;I369,I369-L369,0)</f>
        <v>0</v>
      </c>
      <c r="N369" s="0" t="n">
        <f aca="false">IF(J369&gt;I369,J369-I369:I369,0)</f>
        <v>0</v>
      </c>
      <c r="O369" s="0" t="n">
        <f aca="false">+N369+M369</f>
        <v>0</v>
      </c>
      <c r="P369" s="0" t="n">
        <f aca="false">1+P368</f>
        <v>368</v>
      </c>
    </row>
    <row r="370" customFormat="false" ht="12.75" hidden="false" customHeight="false" outlineLevel="0" collapsed="false">
      <c r="A370" s="5" t="s">
        <v>181</v>
      </c>
      <c r="B370" s="5" t="s">
        <v>182</v>
      </c>
      <c r="C370" s="5" t="n">
        <v>859</v>
      </c>
      <c r="D370" s="5" t="n">
        <v>859</v>
      </c>
      <c r="E370" s="5" t="s">
        <v>21</v>
      </c>
      <c r="F370" s="5" t="s">
        <v>57</v>
      </c>
      <c r="G370" s="5" t="s">
        <v>58</v>
      </c>
      <c r="H370" s="5" t="n">
        <v>587</v>
      </c>
      <c r="I370" s="5" t="n">
        <v>62</v>
      </c>
      <c r="J370" s="5" t="n">
        <v>62</v>
      </c>
      <c r="K370" s="5" t="n">
        <v>0</v>
      </c>
      <c r="L370" s="5" t="n">
        <v>62</v>
      </c>
      <c r="M370" s="0" t="n">
        <f aca="false">IF(L370&lt;I370,I370-L370,0)</f>
        <v>0</v>
      </c>
      <c r="N370" s="0" t="n">
        <f aca="false">IF(J370&gt;I370,J370-I370:I370,0)</f>
        <v>0</v>
      </c>
      <c r="O370" s="0" t="n">
        <f aca="false">+N370+M370</f>
        <v>0</v>
      </c>
      <c r="P370" s="0" t="n">
        <f aca="false">1+P369</f>
        <v>369</v>
      </c>
    </row>
    <row r="371" customFormat="false" ht="12.75" hidden="false" customHeight="false" outlineLevel="0" collapsed="false">
      <c r="A371" s="5" t="s">
        <v>181</v>
      </c>
      <c r="B371" s="5" t="s">
        <v>182</v>
      </c>
      <c r="C371" s="5" t="n">
        <v>859</v>
      </c>
      <c r="D371" s="5" t="n">
        <v>859</v>
      </c>
      <c r="E371" s="5" t="s">
        <v>21</v>
      </c>
      <c r="F371" s="5" t="s">
        <v>57</v>
      </c>
      <c r="G371" s="5" t="s">
        <v>59</v>
      </c>
      <c r="H371" s="5" t="n">
        <v>588</v>
      </c>
      <c r="I371" s="5" t="n">
        <v>53</v>
      </c>
      <c r="J371" s="5" t="n">
        <v>53</v>
      </c>
      <c r="K371" s="5" t="n">
        <v>0</v>
      </c>
      <c r="L371" s="5" t="n">
        <v>53</v>
      </c>
      <c r="M371" s="0" t="n">
        <f aca="false">IF(L371&lt;I371,I371-L371,0)</f>
        <v>0</v>
      </c>
      <c r="N371" s="0" t="n">
        <f aca="false">IF(J371&gt;I371,J371-I371:I371,0)</f>
        <v>0</v>
      </c>
      <c r="O371" s="0" t="n">
        <f aca="false">+N371+M371</f>
        <v>0</v>
      </c>
      <c r="P371" s="0" t="n">
        <f aca="false">1+P370</f>
        <v>370</v>
      </c>
    </row>
    <row r="372" customFormat="false" ht="12.75" hidden="false" customHeight="false" outlineLevel="0" collapsed="false">
      <c r="A372" s="5" t="s">
        <v>181</v>
      </c>
      <c r="B372" s="5" t="s">
        <v>182</v>
      </c>
      <c r="C372" s="5" t="n">
        <v>859</v>
      </c>
      <c r="D372" s="5" t="n">
        <v>859</v>
      </c>
      <c r="E372" s="5" t="s">
        <v>21</v>
      </c>
      <c r="F372" s="5" t="s">
        <v>57</v>
      </c>
      <c r="G372" s="5" t="s">
        <v>60</v>
      </c>
      <c r="H372" s="5" t="n">
        <v>589</v>
      </c>
      <c r="I372" s="5" t="n">
        <v>35</v>
      </c>
      <c r="J372" s="5" t="n">
        <v>35</v>
      </c>
      <c r="K372" s="5" t="n">
        <v>0</v>
      </c>
      <c r="L372" s="5" t="n">
        <v>35</v>
      </c>
      <c r="M372" s="0" t="n">
        <f aca="false">IF(L372&lt;I372,I372-L372,0)</f>
        <v>0</v>
      </c>
      <c r="N372" s="0" t="n">
        <f aca="false">IF(J372&gt;I372,J372-I372:I372,0)</f>
        <v>0</v>
      </c>
      <c r="O372" s="0" t="n">
        <f aca="false">+N372+M372</f>
        <v>0</v>
      </c>
      <c r="P372" s="0" t="n">
        <f aca="false">1+P371</f>
        <v>371</v>
      </c>
    </row>
    <row r="373" customFormat="false" ht="12.75" hidden="false" customHeight="false" outlineLevel="0" collapsed="false">
      <c r="A373" s="5" t="s">
        <v>183</v>
      </c>
      <c r="B373" s="5" t="s">
        <v>184</v>
      </c>
      <c r="C373" s="5" t="n">
        <v>568</v>
      </c>
      <c r="D373" s="5" t="n">
        <v>568</v>
      </c>
      <c r="E373" s="5" t="s">
        <v>17</v>
      </c>
      <c r="F373" s="5" t="s">
        <v>18</v>
      </c>
      <c r="G373" s="5" t="s">
        <v>19</v>
      </c>
      <c r="H373" s="5" t="n">
        <v>568</v>
      </c>
      <c r="I373" s="5" t="n">
        <v>235</v>
      </c>
      <c r="J373" s="5" t="n">
        <v>234</v>
      </c>
      <c r="K373" s="5" t="n">
        <v>1</v>
      </c>
      <c r="L373" s="5" t="n">
        <v>235</v>
      </c>
      <c r="M373" s="0" t="n">
        <f aca="false">IF(L373&lt;I373,I373-L373,0)</f>
        <v>0</v>
      </c>
      <c r="N373" s="0" t="n">
        <f aca="false">IF(J373&gt;I373,J373-I373:I373,0)</f>
        <v>0</v>
      </c>
      <c r="O373" s="0" t="n">
        <f aca="false">+N373+M373</f>
        <v>0</v>
      </c>
      <c r="P373" s="0" t="n">
        <f aca="false">1+P372</f>
        <v>372</v>
      </c>
    </row>
    <row r="374" customFormat="false" ht="12.75" hidden="false" customHeight="false" outlineLevel="0" collapsed="false">
      <c r="A374" s="5" t="s">
        <v>183</v>
      </c>
      <c r="B374" s="5" t="s">
        <v>184</v>
      </c>
      <c r="C374" s="5" t="n">
        <v>568</v>
      </c>
      <c r="D374" s="5" t="n">
        <v>568</v>
      </c>
      <c r="E374" s="5" t="s">
        <v>17</v>
      </c>
      <c r="F374" s="5" t="s">
        <v>18</v>
      </c>
      <c r="G374" s="5" t="s">
        <v>20</v>
      </c>
      <c r="H374" s="5" t="n">
        <v>569</v>
      </c>
      <c r="I374" s="5" t="n">
        <v>213</v>
      </c>
      <c r="J374" s="5" t="n">
        <v>212</v>
      </c>
      <c r="K374" s="5" t="n">
        <v>1</v>
      </c>
      <c r="L374" s="5" t="n">
        <v>213</v>
      </c>
      <c r="M374" s="0" t="n">
        <f aca="false">IF(L374&lt;I374,I374-L374,0)</f>
        <v>0</v>
      </c>
      <c r="N374" s="0" t="n">
        <f aca="false">IF(J374&gt;I374,J374-I374:I374,0)</f>
        <v>0</v>
      </c>
      <c r="O374" s="0" t="n">
        <f aca="false">+N374+M374</f>
        <v>0</v>
      </c>
      <c r="P374" s="0" t="n">
        <f aca="false">1+P373</f>
        <v>373</v>
      </c>
    </row>
    <row r="375" customFormat="false" ht="12.75" hidden="false" customHeight="false" outlineLevel="0" collapsed="false">
      <c r="A375" s="5" t="s">
        <v>183</v>
      </c>
      <c r="B375" s="5" t="s">
        <v>184</v>
      </c>
      <c r="C375" s="5" t="n">
        <v>568</v>
      </c>
      <c r="D375" s="5" t="n">
        <v>568</v>
      </c>
      <c r="E375" s="5" t="s">
        <v>17</v>
      </c>
      <c r="F375" s="5" t="s">
        <v>48</v>
      </c>
      <c r="G375" s="5" t="s">
        <v>49</v>
      </c>
      <c r="H375" s="5" t="n">
        <v>577</v>
      </c>
      <c r="I375" s="5" t="n">
        <v>263</v>
      </c>
      <c r="J375" s="5" t="n">
        <v>263</v>
      </c>
      <c r="K375" s="5" t="n">
        <v>0</v>
      </c>
      <c r="L375" s="5" t="n">
        <v>263</v>
      </c>
      <c r="M375" s="0" t="n">
        <f aca="false">IF(L375&lt;I375,I375-L375,0)</f>
        <v>0</v>
      </c>
      <c r="N375" s="0" t="n">
        <f aca="false">IF(J375&gt;I375,J375-I375:I375,0)</f>
        <v>0</v>
      </c>
      <c r="O375" s="0" t="n">
        <f aca="false">+N375+M375</f>
        <v>0</v>
      </c>
      <c r="P375" s="0" t="n">
        <f aca="false">1+P374</f>
        <v>374</v>
      </c>
    </row>
    <row r="376" customFormat="false" ht="12.75" hidden="false" customHeight="false" outlineLevel="0" collapsed="false">
      <c r="A376" s="5" t="s">
        <v>183</v>
      </c>
      <c r="B376" s="5" t="s">
        <v>184</v>
      </c>
      <c r="C376" s="5" t="n">
        <v>568</v>
      </c>
      <c r="D376" s="5" t="n">
        <v>568</v>
      </c>
      <c r="E376" s="5" t="s">
        <v>17</v>
      </c>
      <c r="F376" s="5" t="s">
        <v>48</v>
      </c>
      <c r="G376" s="5" t="s">
        <v>50</v>
      </c>
      <c r="H376" s="5" t="n">
        <v>578</v>
      </c>
      <c r="I376" s="5" t="n">
        <v>177</v>
      </c>
      <c r="J376" s="5" t="n">
        <v>176</v>
      </c>
      <c r="K376" s="5" t="n">
        <v>1</v>
      </c>
      <c r="L376" s="5" t="n">
        <v>177</v>
      </c>
      <c r="M376" s="0" t="n">
        <f aca="false">IF(L376&lt;I376,I376-L376,0)</f>
        <v>0</v>
      </c>
      <c r="N376" s="0" t="n">
        <f aca="false">IF(J376&gt;I376,J376-I376:I376,0)</f>
        <v>0</v>
      </c>
      <c r="O376" s="0" t="n">
        <f aca="false">+N376+M376</f>
        <v>0</v>
      </c>
      <c r="P376" s="0" t="n">
        <f aca="false">1+P375</f>
        <v>375</v>
      </c>
    </row>
    <row r="377" customFormat="false" ht="12.75" hidden="false" customHeight="false" outlineLevel="0" collapsed="false">
      <c r="A377" s="5" t="s">
        <v>183</v>
      </c>
      <c r="B377" s="5" t="s">
        <v>184</v>
      </c>
      <c r="C377" s="5" t="n">
        <v>568</v>
      </c>
      <c r="D377" s="5" t="n">
        <v>568</v>
      </c>
      <c r="E377" s="5" t="s">
        <v>21</v>
      </c>
      <c r="F377" s="5" t="s">
        <v>30</v>
      </c>
      <c r="G377" s="5" t="s">
        <v>31</v>
      </c>
      <c r="H377" s="5" t="n">
        <v>570</v>
      </c>
      <c r="I377" s="5" t="n">
        <v>63</v>
      </c>
      <c r="J377" s="5" t="n">
        <v>61</v>
      </c>
      <c r="K377" s="5" t="n">
        <v>2</v>
      </c>
      <c r="L377" s="5" t="n">
        <v>63</v>
      </c>
      <c r="M377" s="0" t="n">
        <f aca="false">IF(L377&lt;I377,I377-L377,0)</f>
        <v>0</v>
      </c>
      <c r="N377" s="0" t="n">
        <f aca="false">IF(J377&gt;I377,J377-I377:I377,0)</f>
        <v>0</v>
      </c>
      <c r="O377" s="0" t="n">
        <f aca="false">+N377+M377</f>
        <v>0</v>
      </c>
      <c r="P377" s="0" t="n">
        <f aca="false">1+P376</f>
        <v>376</v>
      </c>
    </row>
    <row r="378" customFormat="false" ht="12.75" hidden="false" customHeight="false" outlineLevel="0" collapsed="false">
      <c r="A378" s="5" t="s">
        <v>183</v>
      </c>
      <c r="B378" s="5" t="s">
        <v>184</v>
      </c>
      <c r="C378" s="5" t="n">
        <v>568</v>
      </c>
      <c r="D378" s="5" t="n">
        <v>568</v>
      </c>
      <c r="E378" s="5" t="s">
        <v>21</v>
      </c>
      <c r="F378" s="5" t="s">
        <v>30</v>
      </c>
      <c r="G378" s="5" t="s">
        <v>32</v>
      </c>
      <c r="H378" s="5" t="n">
        <v>571</v>
      </c>
      <c r="I378" s="5" t="n">
        <v>41</v>
      </c>
      <c r="J378" s="5" t="n">
        <v>41</v>
      </c>
      <c r="K378" s="5" t="n">
        <v>0</v>
      </c>
      <c r="L378" s="5" t="n">
        <v>41</v>
      </c>
      <c r="M378" s="0" t="n">
        <f aca="false">IF(L378&lt;I378,I378-L378,0)</f>
        <v>0</v>
      </c>
      <c r="N378" s="0" t="n">
        <f aca="false">IF(J378&gt;I378,J378-I378:I378,0)</f>
        <v>0</v>
      </c>
      <c r="O378" s="0" t="n">
        <f aca="false">+N378+M378</f>
        <v>0</v>
      </c>
      <c r="P378" s="0" t="n">
        <f aca="false">1+P377</f>
        <v>377</v>
      </c>
    </row>
    <row r="379" customFormat="false" ht="12.75" hidden="false" customHeight="false" outlineLevel="0" collapsed="false">
      <c r="A379" s="5" t="s">
        <v>183</v>
      </c>
      <c r="B379" s="5" t="s">
        <v>184</v>
      </c>
      <c r="C379" s="5" t="n">
        <v>568</v>
      </c>
      <c r="D379" s="5" t="n">
        <v>568</v>
      </c>
      <c r="E379" s="5" t="s">
        <v>21</v>
      </c>
      <c r="F379" s="5" t="s">
        <v>22</v>
      </c>
      <c r="G379" s="5" t="s">
        <v>23</v>
      </c>
      <c r="H379" s="5" t="n">
        <v>583</v>
      </c>
      <c r="I379" s="5" t="n">
        <v>0</v>
      </c>
      <c r="J379" s="5" t="n">
        <v>0</v>
      </c>
      <c r="K379" s="5" t="n">
        <v>0</v>
      </c>
      <c r="L379" s="5" t="n">
        <v>0</v>
      </c>
      <c r="M379" s="0" t="n">
        <f aca="false">IF(L379&lt;I379,I379-L379,0)</f>
        <v>0</v>
      </c>
      <c r="N379" s="0" t="n">
        <f aca="false">IF(J379&gt;I379,J379-I379:I379,0)</f>
        <v>0</v>
      </c>
      <c r="O379" s="0" t="n">
        <f aca="false">+N379+M379</f>
        <v>0</v>
      </c>
      <c r="P379" s="0" t="n">
        <f aca="false">1+P378</f>
        <v>378</v>
      </c>
    </row>
    <row r="380" customFormat="false" ht="12.75" hidden="false" customHeight="false" outlineLevel="0" collapsed="false">
      <c r="A380" s="5" t="s">
        <v>183</v>
      </c>
      <c r="B380" s="5" t="s">
        <v>184</v>
      </c>
      <c r="C380" s="5" t="n">
        <v>568</v>
      </c>
      <c r="D380" s="5" t="n">
        <v>568</v>
      </c>
      <c r="E380" s="5" t="s">
        <v>21</v>
      </c>
      <c r="F380" s="5" t="s">
        <v>22</v>
      </c>
      <c r="G380" s="5" t="s">
        <v>24</v>
      </c>
      <c r="H380" s="5" t="n">
        <v>584</v>
      </c>
      <c r="I380" s="5" t="n">
        <v>0</v>
      </c>
      <c r="J380" s="5" t="n">
        <v>0</v>
      </c>
      <c r="K380" s="5" t="n">
        <v>0</v>
      </c>
      <c r="L380" s="5" t="n">
        <v>0</v>
      </c>
      <c r="M380" s="0" t="n">
        <f aca="false">IF(L380&lt;I380,I380-L380,0)</f>
        <v>0</v>
      </c>
      <c r="N380" s="0" t="n">
        <f aca="false">IF(J380&gt;I380,J380-I380:I380,0)</f>
        <v>0</v>
      </c>
      <c r="O380" s="0" t="n">
        <f aca="false">+N380+M380</f>
        <v>0</v>
      </c>
      <c r="P380" s="0" t="n">
        <f aca="false">1+P379</f>
        <v>379</v>
      </c>
    </row>
    <row r="381" customFormat="false" ht="12.75" hidden="false" customHeight="false" outlineLevel="0" collapsed="false">
      <c r="A381" s="5" t="s">
        <v>183</v>
      </c>
      <c r="B381" s="5" t="s">
        <v>184</v>
      </c>
      <c r="C381" s="5" t="n">
        <v>568</v>
      </c>
      <c r="D381" s="5" t="n">
        <v>568</v>
      </c>
      <c r="E381" s="5" t="s">
        <v>21</v>
      </c>
      <c r="F381" s="5" t="s">
        <v>51</v>
      </c>
      <c r="G381" s="5" t="s">
        <v>52</v>
      </c>
      <c r="H381" s="5" t="n">
        <v>572</v>
      </c>
      <c r="I381" s="5" t="n">
        <v>58</v>
      </c>
      <c r="J381" s="5" t="n">
        <v>56</v>
      </c>
      <c r="K381" s="5" t="n">
        <v>2</v>
      </c>
      <c r="L381" s="5" t="n">
        <v>58</v>
      </c>
      <c r="M381" s="0" t="n">
        <f aca="false">IF(L381&lt;I381,I381-L381,0)</f>
        <v>0</v>
      </c>
      <c r="N381" s="0" t="n">
        <f aca="false">IF(J381&gt;I381,J381-I381:I381,0)</f>
        <v>0</v>
      </c>
      <c r="O381" s="0" t="n">
        <f aca="false">+N381+M381</f>
        <v>0</v>
      </c>
      <c r="P381" s="0" t="n">
        <f aca="false">1+P380</f>
        <v>380</v>
      </c>
    </row>
    <row r="382" customFormat="false" ht="12.75" hidden="false" customHeight="false" outlineLevel="0" collapsed="false">
      <c r="A382" s="5" t="s">
        <v>183</v>
      </c>
      <c r="B382" s="5" t="s">
        <v>184</v>
      </c>
      <c r="C382" s="5" t="n">
        <v>568</v>
      </c>
      <c r="D382" s="5" t="n">
        <v>568</v>
      </c>
      <c r="E382" s="5" t="s">
        <v>21</v>
      </c>
      <c r="F382" s="5" t="s">
        <v>51</v>
      </c>
      <c r="G382" s="5" t="s">
        <v>53</v>
      </c>
      <c r="H382" s="5" t="n">
        <v>573</v>
      </c>
      <c r="I382" s="5" t="n">
        <v>25</v>
      </c>
      <c r="J382" s="5" t="n">
        <v>23</v>
      </c>
      <c r="K382" s="5" t="n">
        <v>2</v>
      </c>
      <c r="L382" s="5" t="n">
        <v>25</v>
      </c>
      <c r="M382" s="0" t="n">
        <f aca="false">IF(L382&lt;I382,I382-L382,0)</f>
        <v>0</v>
      </c>
      <c r="N382" s="0" t="n">
        <f aca="false">IF(J382&gt;I382,J382-I382:I382,0)</f>
        <v>0</v>
      </c>
      <c r="O382" s="0" t="n">
        <f aca="false">+N382+M382</f>
        <v>0</v>
      </c>
      <c r="P382" s="0" t="n">
        <f aca="false">1+P381</f>
        <v>381</v>
      </c>
    </row>
    <row r="383" customFormat="false" ht="12.75" hidden="false" customHeight="false" outlineLevel="0" collapsed="false">
      <c r="A383" s="5" t="s">
        <v>183</v>
      </c>
      <c r="B383" s="5" t="s">
        <v>184</v>
      </c>
      <c r="C383" s="5" t="n">
        <v>568</v>
      </c>
      <c r="D383" s="5" t="n">
        <v>568</v>
      </c>
      <c r="E383" s="5" t="s">
        <v>21</v>
      </c>
      <c r="F383" s="5" t="s">
        <v>51</v>
      </c>
      <c r="G383" s="5" t="s">
        <v>54</v>
      </c>
      <c r="H383" s="5" t="n">
        <v>574</v>
      </c>
      <c r="I383" s="5" t="n">
        <v>28</v>
      </c>
      <c r="J383" s="5" t="n">
        <v>26</v>
      </c>
      <c r="K383" s="5" t="n">
        <v>2</v>
      </c>
      <c r="L383" s="5" t="n">
        <v>28</v>
      </c>
      <c r="M383" s="0" t="n">
        <f aca="false">IF(L383&lt;I383,I383-L383,0)</f>
        <v>0</v>
      </c>
      <c r="N383" s="0" t="n">
        <f aca="false">IF(J383&gt;I383,J383-I383:I383,0)</f>
        <v>0</v>
      </c>
      <c r="O383" s="0" t="n">
        <f aca="false">+N383+M383</f>
        <v>0</v>
      </c>
      <c r="P383" s="0" t="n">
        <f aca="false">1+P382</f>
        <v>382</v>
      </c>
    </row>
    <row r="384" customFormat="false" ht="12.75" hidden="false" customHeight="false" outlineLevel="0" collapsed="false">
      <c r="A384" s="5" t="s">
        <v>183</v>
      </c>
      <c r="B384" s="5" t="s">
        <v>185</v>
      </c>
      <c r="C384" s="5" t="n">
        <v>392</v>
      </c>
      <c r="D384" s="5" t="n">
        <v>392</v>
      </c>
      <c r="E384" s="5" t="s">
        <v>17</v>
      </c>
      <c r="F384" s="5" t="s">
        <v>18</v>
      </c>
      <c r="G384" s="5" t="s">
        <v>19</v>
      </c>
      <c r="H384" s="5" t="n">
        <v>568</v>
      </c>
      <c r="I384" s="5" t="n">
        <v>163</v>
      </c>
      <c r="J384" s="5" t="n">
        <v>162</v>
      </c>
      <c r="K384" s="5" t="n">
        <v>1</v>
      </c>
      <c r="L384" s="5" t="n">
        <v>163</v>
      </c>
      <c r="M384" s="0" t="n">
        <f aca="false">IF(L384&lt;I384,I384-L384,0)</f>
        <v>0</v>
      </c>
      <c r="N384" s="0" t="n">
        <f aca="false">IF(J384&gt;I384,J384-I384:I384,0)</f>
        <v>0</v>
      </c>
      <c r="O384" s="0" t="n">
        <f aca="false">+N384+M384</f>
        <v>0</v>
      </c>
      <c r="P384" s="0" t="n">
        <f aca="false">1+P383</f>
        <v>383</v>
      </c>
    </row>
    <row r="385" customFormat="false" ht="12.75" hidden="false" customHeight="false" outlineLevel="0" collapsed="false">
      <c r="A385" s="5" t="s">
        <v>183</v>
      </c>
      <c r="B385" s="5" t="s">
        <v>185</v>
      </c>
      <c r="C385" s="5" t="n">
        <v>392</v>
      </c>
      <c r="D385" s="5" t="n">
        <v>392</v>
      </c>
      <c r="E385" s="5" t="s">
        <v>17</v>
      </c>
      <c r="F385" s="5" t="s">
        <v>18</v>
      </c>
      <c r="G385" s="5" t="s">
        <v>20</v>
      </c>
      <c r="H385" s="5" t="n">
        <v>569</v>
      </c>
      <c r="I385" s="5" t="n">
        <v>123</v>
      </c>
      <c r="J385" s="5" t="n">
        <v>117</v>
      </c>
      <c r="K385" s="5" t="n">
        <v>6</v>
      </c>
      <c r="L385" s="5" t="n">
        <v>123</v>
      </c>
      <c r="M385" s="0" t="n">
        <f aca="false">IF(L385&lt;I385,I385-L385,0)</f>
        <v>0</v>
      </c>
      <c r="N385" s="0" t="n">
        <f aca="false">IF(J385&gt;I385,J385-I385:I385,0)</f>
        <v>0</v>
      </c>
      <c r="O385" s="0" t="n">
        <f aca="false">+N385+M385</f>
        <v>0</v>
      </c>
      <c r="P385" s="0" t="n">
        <f aca="false">1+P384</f>
        <v>384</v>
      </c>
    </row>
    <row r="386" customFormat="false" ht="12.75" hidden="false" customHeight="false" outlineLevel="0" collapsed="false">
      <c r="A386" s="5" t="s">
        <v>183</v>
      </c>
      <c r="B386" s="5" t="s">
        <v>185</v>
      </c>
      <c r="C386" s="5" t="n">
        <v>392</v>
      </c>
      <c r="D386" s="5" t="n">
        <v>392</v>
      </c>
      <c r="E386" s="5" t="s">
        <v>17</v>
      </c>
      <c r="F386" s="5" t="s">
        <v>48</v>
      </c>
      <c r="G386" s="5" t="s">
        <v>49</v>
      </c>
      <c r="H386" s="5" t="n">
        <v>577</v>
      </c>
      <c r="I386" s="5" t="n">
        <v>178</v>
      </c>
      <c r="J386" s="5" t="n">
        <v>178</v>
      </c>
      <c r="K386" s="5" t="n">
        <v>0</v>
      </c>
      <c r="L386" s="5" t="n">
        <v>178</v>
      </c>
      <c r="M386" s="0" t="n">
        <f aca="false">IF(L386&lt;I386,I386-L386,0)</f>
        <v>0</v>
      </c>
      <c r="N386" s="0" t="n">
        <f aca="false">IF(J386&gt;I386,J386-I386:I386,0)</f>
        <v>0</v>
      </c>
      <c r="O386" s="0" t="n">
        <f aca="false">+N386+M386</f>
        <v>0</v>
      </c>
      <c r="P386" s="0" t="n">
        <f aca="false">1+P385</f>
        <v>385</v>
      </c>
    </row>
    <row r="387" customFormat="false" ht="12.75" hidden="false" customHeight="false" outlineLevel="0" collapsed="false">
      <c r="A387" s="5" t="s">
        <v>183</v>
      </c>
      <c r="B387" s="5" t="s">
        <v>185</v>
      </c>
      <c r="C387" s="5" t="n">
        <v>392</v>
      </c>
      <c r="D387" s="5" t="n">
        <v>392</v>
      </c>
      <c r="E387" s="5" t="s">
        <v>17</v>
      </c>
      <c r="F387" s="5" t="s">
        <v>48</v>
      </c>
      <c r="G387" s="5" t="s">
        <v>50</v>
      </c>
      <c r="H387" s="5" t="n">
        <v>578</v>
      </c>
      <c r="I387" s="5" t="n">
        <v>96</v>
      </c>
      <c r="J387" s="5" t="n">
        <v>94</v>
      </c>
      <c r="K387" s="5" t="n">
        <v>2</v>
      </c>
      <c r="L387" s="5" t="n">
        <v>96</v>
      </c>
      <c r="M387" s="0" t="n">
        <f aca="false">IF(L387&lt;I387,I387-L387,0)</f>
        <v>0</v>
      </c>
      <c r="N387" s="0" t="n">
        <f aca="false">IF(J387&gt;I387,J387-I387:I387,0)</f>
        <v>0</v>
      </c>
      <c r="O387" s="0" t="n">
        <f aca="false">+N387+M387</f>
        <v>0</v>
      </c>
      <c r="P387" s="0" t="n">
        <f aca="false">1+P386</f>
        <v>386</v>
      </c>
    </row>
    <row r="388" customFormat="false" ht="12.75" hidden="false" customHeight="false" outlineLevel="0" collapsed="false">
      <c r="A388" s="5" t="s">
        <v>183</v>
      </c>
      <c r="B388" s="5" t="s">
        <v>185</v>
      </c>
      <c r="C388" s="5" t="n">
        <v>392</v>
      </c>
      <c r="D388" s="5" t="n">
        <v>392</v>
      </c>
      <c r="E388" s="5" t="s">
        <v>21</v>
      </c>
      <c r="F388" s="5" t="s">
        <v>22</v>
      </c>
      <c r="G388" s="5" t="s">
        <v>23</v>
      </c>
      <c r="H388" s="5" t="n">
        <v>583</v>
      </c>
      <c r="I388" s="5" t="n">
        <v>46</v>
      </c>
      <c r="J388" s="5" t="n">
        <v>43</v>
      </c>
      <c r="K388" s="5" t="n">
        <v>3</v>
      </c>
      <c r="L388" s="5" t="n">
        <v>46</v>
      </c>
      <c r="M388" s="0" t="n">
        <f aca="false">IF(L388&lt;I388,I388-L388,0)</f>
        <v>0</v>
      </c>
      <c r="N388" s="0" t="n">
        <f aca="false">IF(J388&gt;I388,J388-I388:I388,0)</f>
        <v>0</v>
      </c>
      <c r="O388" s="0" t="n">
        <f aca="false">+N388+M388</f>
        <v>0</v>
      </c>
      <c r="P388" s="0" t="n">
        <f aca="false">1+P387</f>
        <v>387</v>
      </c>
    </row>
    <row r="389" customFormat="false" ht="12.75" hidden="false" customHeight="false" outlineLevel="0" collapsed="false">
      <c r="A389" s="5" t="s">
        <v>183</v>
      </c>
      <c r="B389" s="5" t="s">
        <v>185</v>
      </c>
      <c r="C389" s="5" t="n">
        <v>392</v>
      </c>
      <c r="D389" s="5" t="n">
        <v>392</v>
      </c>
      <c r="E389" s="5" t="s">
        <v>21</v>
      </c>
      <c r="F389" s="5" t="s">
        <v>22</v>
      </c>
      <c r="G389" s="5" t="s">
        <v>24</v>
      </c>
      <c r="H389" s="5" t="n">
        <v>584</v>
      </c>
      <c r="I389" s="5" t="n">
        <v>50</v>
      </c>
      <c r="J389" s="5" t="n">
        <v>48</v>
      </c>
      <c r="K389" s="5" t="n">
        <v>2</v>
      </c>
      <c r="L389" s="5" t="n">
        <v>50</v>
      </c>
      <c r="M389" s="0" t="n">
        <f aca="false">IF(L389&lt;I389,I389-L389,0)</f>
        <v>0</v>
      </c>
      <c r="N389" s="0" t="n">
        <f aca="false">IF(J389&gt;I389,J389-I389:I389,0)</f>
        <v>0</v>
      </c>
      <c r="O389" s="0" t="n">
        <f aca="false">+N389+M389</f>
        <v>0</v>
      </c>
      <c r="P389" s="0" t="n">
        <f aca="false">1+P388</f>
        <v>388</v>
      </c>
    </row>
    <row r="390" customFormat="false" ht="12.75" hidden="false" customHeight="false" outlineLevel="0" collapsed="false">
      <c r="A390" s="5" t="s">
        <v>183</v>
      </c>
      <c r="B390" s="5" t="s">
        <v>185</v>
      </c>
      <c r="C390" s="5" t="n">
        <v>392</v>
      </c>
      <c r="D390" s="5" t="n">
        <v>392</v>
      </c>
      <c r="E390" s="5" t="s">
        <v>21</v>
      </c>
      <c r="F390" s="5" t="s">
        <v>51</v>
      </c>
      <c r="G390" s="5" t="s">
        <v>52</v>
      </c>
      <c r="H390" s="5" t="n">
        <v>572</v>
      </c>
      <c r="I390" s="5" t="n">
        <v>46</v>
      </c>
      <c r="J390" s="5" t="n">
        <v>43</v>
      </c>
      <c r="K390" s="5" t="n">
        <v>3</v>
      </c>
      <c r="L390" s="5" t="n">
        <v>46</v>
      </c>
      <c r="M390" s="0" t="n">
        <f aca="false">IF(L390&lt;I390,I390-L390,0)</f>
        <v>0</v>
      </c>
      <c r="N390" s="0" t="n">
        <f aca="false">IF(J390&gt;I390,J390-I390:I390,0)</f>
        <v>0</v>
      </c>
      <c r="O390" s="0" t="n">
        <f aca="false">+N390+M390</f>
        <v>0</v>
      </c>
      <c r="P390" s="0" t="n">
        <f aca="false">1+P389</f>
        <v>389</v>
      </c>
    </row>
    <row r="391" customFormat="false" ht="12.75" hidden="false" customHeight="false" outlineLevel="0" collapsed="false">
      <c r="A391" s="5" t="s">
        <v>183</v>
      </c>
      <c r="B391" s="5" t="s">
        <v>185</v>
      </c>
      <c r="C391" s="5" t="n">
        <v>392</v>
      </c>
      <c r="D391" s="5" t="n">
        <v>392</v>
      </c>
      <c r="E391" s="5" t="s">
        <v>21</v>
      </c>
      <c r="F391" s="5" t="s">
        <v>51</v>
      </c>
      <c r="G391" s="5" t="s">
        <v>53</v>
      </c>
      <c r="H391" s="5" t="n">
        <v>573</v>
      </c>
      <c r="I391" s="5" t="n">
        <v>25</v>
      </c>
      <c r="J391" s="5" t="n">
        <v>24</v>
      </c>
      <c r="K391" s="5" t="n">
        <v>1</v>
      </c>
      <c r="L391" s="5" t="n">
        <v>25</v>
      </c>
      <c r="M391" s="0" t="n">
        <f aca="false">IF(L391&lt;I391,I391-L391,0)</f>
        <v>0</v>
      </c>
      <c r="N391" s="0" t="n">
        <f aca="false">IF(J391&gt;I391,J391-I391:I391,0)</f>
        <v>0</v>
      </c>
      <c r="O391" s="0" t="n">
        <f aca="false">+N391+M391</f>
        <v>0</v>
      </c>
      <c r="P391" s="0" t="n">
        <f aca="false">1+P390</f>
        <v>390</v>
      </c>
    </row>
    <row r="392" customFormat="false" ht="12.75" hidden="false" customHeight="false" outlineLevel="0" collapsed="false">
      <c r="A392" s="5" t="s">
        <v>183</v>
      </c>
      <c r="B392" s="5" t="s">
        <v>185</v>
      </c>
      <c r="C392" s="5" t="n">
        <v>392</v>
      </c>
      <c r="D392" s="5" t="n">
        <v>392</v>
      </c>
      <c r="E392" s="5" t="s">
        <v>21</v>
      </c>
      <c r="F392" s="5" t="s">
        <v>51</v>
      </c>
      <c r="G392" s="5" t="s">
        <v>54</v>
      </c>
      <c r="H392" s="5" t="n">
        <v>574</v>
      </c>
      <c r="I392" s="5" t="n">
        <v>31</v>
      </c>
      <c r="J392" s="5" t="n">
        <v>29</v>
      </c>
      <c r="K392" s="5" t="n">
        <v>2</v>
      </c>
      <c r="L392" s="5" t="n">
        <v>31</v>
      </c>
      <c r="M392" s="0" t="n">
        <f aca="false">IF(L392&lt;I392,I392-L392,0)</f>
        <v>0</v>
      </c>
      <c r="N392" s="0" t="n">
        <f aca="false">IF(J392&gt;I392,J392-I392:I392,0)</f>
        <v>0</v>
      </c>
      <c r="O392" s="0" t="n">
        <f aca="false">+N392+M392</f>
        <v>0</v>
      </c>
      <c r="P392" s="0" t="n">
        <f aca="false">1+P391</f>
        <v>391</v>
      </c>
    </row>
    <row r="393" customFormat="false" ht="12.75" hidden="false" customHeight="false" outlineLevel="0" collapsed="false">
      <c r="A393" s="5" t="s">
        <v>186</v>
      </c>
      <c r="B393" s="5" t="s">
        <v>187</v>
      </c>
      <c r="C393" s="5" t="n">
        <v>649</v>
      </c>
      <c r="D393" s="5" t="n">
        <v>649</v>
      </c>
      <c r="E393" s="5" t="s">
        <v>17</v>
      </c>
      <c r="F393" s="5" t="s">
        <v>18</v>
      </c>
      <c r="G393" s="5" t="s">
        <v>19</v>
      </c>
      <c r="H393" s="5" t="n">
        <v>568</v>
      </c>
      <c r="I393" s="5" t="n">
        <v>249</v>
      </c>
      <c r="J393" s="5" t="n">
        <v>238</v>
      </c>
      <c r="K393" s="5" t="n">
        <v>11</v>
      </c>
      <c r="L393" s="5" t="n">
        <v>249</v>
      </c>
      <c r="M393" s="0" t="n">
        <f aca="false">IF(L393&lt;I393,I393-L393,0)</f>
        <v>0</v>
      </c>
      <c r="N393" s="0" t="n">
        <f aca="false">IF(J393&gt;I393,J393-I393:I393,0)</f>
        <v>0</v>
      </c>
      <c r="O393" s="0" t="n">
        <f aca="false">+N393+M393</f>
        <v>0</v>
      </c>
      <c r="P393" s="0" t="n">
        <f aca="false">1+P392</f>
        <v>392</v>
      </c>
    </row>
    <row r="394" customFormat="false" ht="12.75" hidden="false" customHeight="false" outlineLevel="0" collapsed="false">
      <c r="A394" s="5" t="s">
        <v>186</v>
      </c>
      <c r="B394" s="5" t="s">
        <v>187</v>
      </c>
      <c r="C394" s="5" t="n">
        <v>649</v>
      </c>
      <c r="D394" s="5" t="n">
        <v>649</v>
      </c>
      <c r="E394" s="5" t="s">
        <v>17</v>
      </c>
      <c r="F394" s="5" t="s">
        <v>18</v>
      </c>
      <c r="G394" s="5" t="s">
        <v>20</v>
      </c>
      <c r="H394" s="5" t="n">
        <v>569</v>
      </c>
      <c r="I394" s="5" t="n">
        <v>197</v>
      </c>
      <c r="J394" s="5" t="n">
        <v>192</v>
      </c>
      <c r="K394" s="5" t="n">
        <v>5</v>
      </c>
      <c r="L394" s="5" t="n">
        <v>197</v>
      </c>
      <c r="M394" s="0" t="n">
        <f aca="false">IF(L394&lt;I394,I394-L394,0)</f>
        <v>0</v>
      </c>
      <c r="N394" s="0" t="n">
        <f aca="false">IF(J394&gt;I394,J394-I394:I394,0)</f>
        <v>0</v>
      </c>
      <c r="O394" s="0" t="n">
        <f aca="false">+N394+M394</f>
        <v>0</v>
      </c>
      <c r="P394" s="0" t="n">
        <f aca="false">1+P393</f>
        <v>393</v>
      </c>
    </row>
    <row r="395" customFormat="false" ht="12.75" hidden="false" customHeight="false" outlineLevel="0" collapsed="false">
      <c r="A395" s="5" t="s">
        <v>186</v>
      </c>
      <c r="B395" s="5" t="s">
        <v>187</v>
      </c>
      <c r="C395" s="5" t="n">
        <v>649</v>
      </c>
      <c r="D395" s="5" t="n">
        <v>649</v>
      </c>
      <c r="E395" s="5" t="s">
        <v>21</v>
      </c>
      <c r="F395" s="5" t="s">
        <v>22</v>
      </c>
      <c r="G395" s="5" t="s">
        <v>23</v>
      </c>
      <c r="H395" s="5" t="n">
        <v>583</v>
      </c>
      <c r="I395" s="5" t="n">
        <v>92</v>
      </c>
      <c r="J395" s="5" t="n">
        <v>92</v>
      </c>
      <c r="K395" s="5" t="n">
        <v>0</v>
      </c>
      <c r="L395" s="5" t="n">
        <v>92</v>
      </c>
      <c r="M395" s="0" t="n">
        <f aca="false">IF(L395&lt;I395,I395-L395,0)</f>
        <v>0</v>
      </c>
      <c r="N395" s="0" t="n">
        <f aca="false">IF(J395&gt;I395,J395-I395:I395,0)</f>
        <v>0</v>
      </c>
      <c r="O395" s="0" t="n">
        <f aca="false">+N395+M395</f>
        <v>0</v>
      </c>
      <c r="P395" s="0" t="n">
        <f aca="false">1+P394</f>
        <v>394</v>
      </c>
    </row>
    <row r="396" customFormat="false" ht="12.75" hidden="false" customHeight="false" outlineLevel="0" collapsed="false">
      <c r="A396" s="5" t="s">
        <v>186</v>
      </c>
      <c r="B396" s="5" t="s">
        <v>187</v>
      </c>
      <c r="C396" s="5" t="n">
        <v>649</v>
      </c>
      <c r="D396" s="5" t="n">
        <v>649</v>
      </c>
      <c r="E396" s="5" t="s">
        <v>21</v>
      </c>
      <c r="F396" s="5" t="s">
        <v>22</v>
      </c>
      <c r="G396" s="5" t="s">
        <v>24</v>
      </c>
      <c r="H396" s="5" t="n">
        <v>584</v>
      </c>
      <c r="I396" s="5" t="n">
        <v>86</v>
      </c>
      <c r="J396" s="5" t="n">
        <v>86</v>
      </c>
      <c r="K396" s="5" t="n">
        <v>0</v>
      </c>
      <c r="L396" s="5" t="n">
        <v>86</v>
      </c>
      <c r="M396" s="0" t="n">
        <f aca="false">IF(L396&lt;I396,I396-L396,0)</f>
        <v>0</v>
      </c>
      <c r="N396" s="0" t="n">
        <f aca="false">IF(J396&gt;I396,J396-I396:I396,0)</f>
        <v>0</v>
      </c>
      <c r="O396" s="0" t="n">
        <f aca="false">+N396+M396</f>
        <v>0</v>
      </c>
      <c r="P396" s="0" t="n">
        <f aca="false">1+P395</f>
        <v>395</v>
      </c>
      <c r="Q396" s="1" t="n">
        <f aca="false">+P396/P404</f>
        <v>0.98014888337469</v>
      </c>
    </row>
    <row r="397" customFormat="false" ht="12.75" hidden="false" customHeight="false" outlineLevel="0" collapsed="false">
      <c r="A397" s="5" t="s">
        <v>121</v>
      </c>
      <c r="B397" s="5" t="s">
        <v>122</v>
      </c>
      <c r="C397" s="5" t="n">
        <v>611</v>
      </c>
      <c r="D397" s="5" t="n">
        <v>611</v>
      </c>
      <c r="E397" s="5" t="s">
        <v>21</v>
      </c>
      <c r="F397" s="5" t="s">
        <v>22</v>
      </c>
      <c r="G397" s="5" t="s">
        <v>24</v>
      </c>
      <c r="H397" s="5" t="n">
        <v>584</v>
      </c>
      <c r="I397" s="5" t="n">
        <v>69</v>
      </c>
      <c r="J397" s="5" t="n">
        <v>70</v>
      </c>
      <c r="K397" s="5" t="n">
        <v>0</v>
      </c>
      <c r="L397" s="5" t="n">
        <v>70</v>
      </c>
      <c r="M397" s="0" t="n">
        <f aca="false">IF(L397&lt;I397,I397-L397,0)</f>
        <v>0</v>
      </c>
      <c r="N397" s="0" t="n">
        <f aca="false">IF(J397&gt;I397,J397-I397:I397,0)</f>
        <v>1</v>
      </c>
      <c r="O397" s="0" t="n">
        <f aca="false">+N397+M397</f>
        <v>1</v>
      </c>
      <c r="P397" s="0" t="n">
        <f aca="false">1+P396</f>
        <v>396</v>
      </c>
    </row>
    <row r="398" customFormat="false" ht="12.75" hidden="false" customHeight="false" outlineLevel="0" collapsed="false">
      <c r="A398" s="5" t="s">
        <v>157</v>
      </c>
      <c r="B398" s="5" t="s">
        <v>159</v>
      </c>
      <c r="C398" s="5" t="n">
        <v>254</v>
      </c>
      <c r="D398" s="5" t="n">
        <v>254</v>
      </c>
      <c r="E398" s="5" t="s">
        <v>17</v>
      </c>
      <c r="F398" s="5" t="s">
        <v>48</v>
      </c>
      <c r="G398" s="5" t="s">
        <v>49</v>
      </c>
      <c r="H398" s="5" t="n">
        <v>577</v>
      </c>
      <c r="I398" s="5" t="n">
        <v>110</v>
      </c>
      <c r="J398" s="5" t="n">
        <v>106</v>
      </c>
      <c r="K398" s="5" t="n">
        <v>3</v>
      </c>
      <c r="L398" s="5" t="n">
        <v>109</v>
      </c>
      <c r="M398" s="0" t="n">
        <f aca="false">IF(L398&lt;I398,I398-L398,0)</f>
        <v>1</v>
      </c>
      <c r="N398" s="0" t="n">
        <f aca="false">IF(J398&gt;I398,J398-I398:I398,0)</f>
        <v>0</v>
      </c>
      <c r="O398" s="0" t="n">
        <f aca="false">+N398+M398</f>
        <v>1</v>
      </c>
      <c r="P398" s="0" t="n">
        <f aca="false">1+P397</f>
        <v>397</v>
      </c>
    </row>
    <row r="399" customFormat="false" ht="12.75" hidden="false" customHeight="false" outlineLevel="0" collapsed="false">
      <c r="A399" s="5" t="s">
        <v>162</v>
      </c>
      <c r="B399" s="5" t="s">
        <v>163</v>
      </c>
      <c r="C399" s="5" t="n">
        <v>571</v>
      </c>
      <c r="D399" s="5" t="n">
        <v>571</v>
      </c>
      <c r="E399" s="5" t="s">
        <v>17</v>
      </c>
      <c r="F399" s="5" t="s">
        <v>34</v>
      </c>
      <c r="G399" s="5" t="s">
        <v>35</v>
      </c>
      <c r="H399" s="5" t="n">
        <v>585</v>
      </c>
      <c r="I399" s="5" t="n">
        <v>356</v>
      </c>
      <c r="J399" s="5" t="n">
        <v>355</v>
      </c>
      <c r="K399" s="5" t="n">
        <v>0</v>
      </c>
      <c r="L399" s="5" t="n">
        <v>355</v>
      </c>
      <c r="M399" s="0" t="n">
        <f aca="false">IF(L399&lt;I399,I399-L399,0)</f>
        <v>1</v>
      </c>
      <c r="N399" s="0" t="n">
        <f aca="false">IF(J399&gt;I399,J399-I399:I399,0)</f>
        <v>0</v>
      </c>
      <c r="O399" s="0" t="n">
        <f aca="false">+N399+M399</f>
        <v>1</v>
      </c>
      <c r="P399" s="0" t="n">
        <f aca="false">1+P398</f>
        <v>398</v>
      </c>
    </row>
    <row r="400" customFormat="false" ht="12.75" hidden="false" customHeight="false" outlineLevel="0" collapsed="false">
      <c r="A400" s="5" t="s">
        <v>181</v>
      </c>
      <c r="B400" s="5" t="s">
        <v>182</v>
      </c>
      <c r="C400" s="5" t="n">
        <v>859</v>
      </c>
      <c r="D400" s="5" t="n">
        <v>859</v>
      </c>
      <c r="E400" s="5" t="s">
        <v>17</v>
      </c>
      <c r="F400" s="5" t="s">
        <v>27</v>
      </c>
      <c r="G400" s="5" t="s">
        <v>29</v>
      </c>
      <c r="H400" s="5" t="n">
        <v>576</v>
      </c>
      <c r="I400" s="5" t="n">
        <v>265</v>
      </c>
      <c r="J400" s="5" t="n">
        <v>264</v>
      </c>
      <c r="K400" s="5" t="n">
        <v>0</v>
      </c>
      <c r="L400" s="5" t="n">
        <v>264</v>
      </c>
      <c r="M400" s="0" t="n">
        <f aca="false">IF(L400&lt;I400,I400-L400,0)</f>
        <v>1</v>
      </c>
      <c r="N400" s="0" t="n">
        <f aca="false">IF(J400&gt;I400,J400-I400:I400,0)</f>
        <v>0</v>
      </c>
      <c r="O400" s="0" t="n">
        <f aca="false">+N400+M400</f>
        <v>1</v>
      </c>
      <c r="P400" s="0" t="n">
        <f aca="false">1+P399</f>
        <v>399</v>
      </c>
      <c r="Q400" s="1" t="n">
        <f aca="false">4/P404</f>
        <v>0.00992555831265509</v>
      </c>
    </row>
    <row r="401" customFormat="false" ht="12.75" hidden="false" customHeight="false" outlineLevel="0" collapsed="false">
      <c r="A401" s="5" t="s">
        <v>83</v>
      </c>
      <c r="B401" s="5" t="s">
        <v>82</v>
      </c>
      <c r="C401" s="5" t="n">
        <v>608</v>
      </c>
      <c r="D401" s="5" t="n">
        <v>1733</v>
      </c>
      <c r="E401" s="5" t="s">
        <v>21</v>
      </c>
      <c r="F401" s="5" t="s">
        <v>51</v>
      </c>
      <c r="G401" s="5" t="s">
        <v>53</v>
      </c>
      <c r="H401" s="5" t="n">
        <v>573</v>
      </c>
      <c r="I401" s="5" t="n">
        <v>137</v>
      </c>
      <c r="J401" s="5" t="n">
        <v>131</v>
      </c>
      <c r="K401" s="5" t="n">
        <v>2</v>
      </c>
      <c r="L401" s="5" t="n">
        <v>133</v>
      </c>
      <c r="M401" s="0" t="n">
        <f aca="false">IF(L401&lt;I401,I401-L401,0)</f>
        <v>4</v>
      </c>
      <c r="N401" s="0" t="n">
        <f aca="false">IF(J401&gt;I401,J401-I401:I401,0)</f>
        <v>0</v>
      </c>
      <c r="O401" s="0" t="n">
        <f aca="false">+N401+M401</f>
        <v>4</v>
      </c>
      <c r="P401" s="0" t="n">
        <f aca="false">1+P400</f>
        <v>400</v>
      </c>
      <c r="Q401" s="1" t="s">
        <v>188</v>
      </c>
    </row>
    <row r="402" customFormat="false" ht="12.75" hidden="false" customHeight="false" outlineLevel="0" collapsed="false">
      <c r="A402" s="5" t="s">
        <v>181</v>
      </c>
      <c r="B402" s="5" t="s">
        <v>182</v>
      </c>
      <c r="C402" s="5" t="n">
        <v>859</v>
      </c>
      <c r="D402" s="5" t="n">
        <v>859</v>
      </c>
      <c r="E402" s="5" t="s">
        <v>17</v>
      </c>
      <c r="F402" s="5" t="s">
        <v>27</v>
      </c>
      <c r="G402" s="5" t="s">
        <v>28</v>
      </c>
      <c r="H402" s="5" t="n">
        <v>575</v>
      </c>
      <c r="I402" s="5" t="n">
        <v>400</v>
      </c>
      <c r="J402" s="5" t="n">
        <v>404</v>
      </c>
      <c r="K402" s="5" t="n">
        <v>0</v>
      </c>
      <c r="L402" s="5" t="n">
        <v>404</v>
      </c>
      <c r="M402" s="0" t="n">
        <f aca="false">IF(L402&lt;I402,I402-L402,0)</f>
        <v>0</v>
      </c>
      <c r="N402" s="0" t="n">
        <f aca="false">IF(J402&gt;I402,J402-I402:I402,0)</f>
        <v>4</v>
      </c>
      <c r="O402" s="0" t="n">
        <f aca="false">+N402+M402</f>
        <v>4</v>
      </c>
      <c r="P402" s="0" t="n">
        <f aca="false">1+P401</f>
        <v>401</v>
      </c>
      <c r="Q402" s="1" t="n">
        <f aca="false">2/P404</f>
        <v>0.00496277915632754</v>
      </c>
    </row>
    <row r="403" customFormat="false" ht="12.75" hidden="false" customHeight="false" outlineLevel="0" collapsed="false">
      <c r="A403" s="5" t="s">
        <v>168</v>
      </c>
      <c r="B403" s="5" t="s">
        <v>170</v>
      </c>
      <c r="C403" s="5" t="n">
        <v>64</v>
      </c>
      <c r="D403" s="5" t="n">
        <v>502</v>
      </c>
      <c r="E403" s="5" t="s">
        <v>17</v>
      </c>
      <c r="F403" s="5" t="s">
        <v>18</v>
      </c>
      <c r="G403" s="5" t="s">
        <v>20</v>
      </c>
      <c r="H403" s="5" t="n">
        <v>569</v>
      </c>
      <c r="I403" s="5" t="n">
        <v>154</v>
      </c>
      <c r="J403" s="5" t="n">
        <v>78</v>
      </c>
      <c r="K403" s="5" t="n">
        <v>0</v>
      </c>
      <c r="L403" s="5" t="n">
        <v>78</v>
      </c>
      <c r="M403" s="0" t="n">
        <f aca="false">IF(L403&lt;I403,I403-L403,0)</f>
        <v>76</v>
      </c>
      <c r="N403" s="0" t="n">
        <f aca="false">IF(J403&gt;I403,J403-I403:I403,0)</f>
        <v>0</v>
      </c>
      <c r="O403" s="0" t="n">
        <f aca="false">+N403+M403</f>
        <v>76</v>
      </c>
      <c r="P403" s="0" t="n">
        <f aca="false">1+P402</f>
        <v>402</v>
      </c>
    </row>
    <row r="404" customFormat="false" ht="12.75" hidden="false" customHeight="false" outlineLevel="0" collapsed="false">
      <c r="A404" s="5" t="s">
        <v>168</v>
      </c>
      <c r="B404" s="5" t="s">
        <v>170</v>
      </c>
      <c r="C404" s="5" t="n">
        <v>64</v>
      </c>
      <c r="D404" s="5" t="n">
        <v>502</v>
      </c>
      <c r="E404" s="5" t="s">
        <v>17</v>
      </c>
      <c r="F404" s="5" t="s">
        <v>18</v>
      </c>
      <c r="G404" s="5" t="s">
        <v>19</v>
      </c>
      <c r="H404" s="5" t="n">
        <v>568</v>
      </c>
      <c r="I404" s="5" t="n">
        <v>262</v>
      </c>
      <c r="J404" s="5" t="n">
        <v>132</v>
      </c>
      <c r="K404" s="5" t="n">
        <v>0</v>
      </c>
      <c r="L404" s="5" t="n">
        <v>132</v>
      </c>
      <c r="M404" s="0" t="n">
        <f aca="false">IF(L404&lt;I404,I404-L404,0)</f>
        <v>130</v>
      </c>
      <c r="N404" s="0" t="n">
        <f aca="false">IF(J404&gt;I404,J404-I404:I404,0)</f>
        <v>0</v>
      </c>
      <c r="O404" s="0" t="n">
        <f aca="false">+N404+M404</f>
        <v>130</v>
      </c>
      <c r="P404" s="0" t="n">
        <f aca="false">1+P403</f>
        <v>403</v>
      </c>
      <c r="Q404" s="1" t="n">
        <f aca="false">2/P404</f>
        <v>0.00496277915632754</v>
      </c>
    </row>
    <row r="406" customFormat="false" ht="12.75" hidden="false" customHeight="false" outlineLevel="0" collapsed="false">
      <c r="I406" s="6"/>
      <c r="O40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5" t="s">
        <v>15</v>
      </c>
      <c r="B2" s="5" t="s">
        <v>16</v>
      </c>
      <c r="C2" s="5" t="n">
        <v>136</v>
      </c>
      <c r="D2" s="5" t="n">
        <v>136</v>
      </c>
      <c r="E2" s="5" t="s">
        <v>17</v>
      </c>
      <c r="F2" s="5" t="s">
        <v>18</v>
      </c>
      <c r="G2" s="5" t="s">
        <v>19</v>
      </c>
      <c r="H2" s="5" t="n">
        <v>568</v>
      </c>
      <c r="I2" s="5" t="n">
        <v>58</v>
      </c>
      <c r="J2" s="5" t="n">
        <v>53</v>
      </c>
      <c r="K2" s="5" t="n">
        <v>5</v>
      </c>
      <c r="L2" s="5" t="n">
        <v>58</v>
      </c>
      <c r="M2" s="0" t="n">
        <f aca="false">IF(L2&lt;I2,I2-L2,0)</f>
        <v>0</v>
      </c>
      <c r="N2" s="0" t="n">
        <f aca="false">IF(J2&gt;I2,J2-I2:I2,0)</f>
        <v>0</v>
      </c>
      <c r="O2" s="0" t="n">
        <f aca="false">+N2+M2</f>
        <v>0</v>
      </c>
    </row>
    <row r="3" customFormat="false" ht="12.75" hidden="false" customHeight="false" outlineLevel="0" collapsed="false">
      <c r="A3" s="5" t="s">
        <v>15</v>
      </c>
      <c r="B3" s="5" t="s">
        <v>16</v>
      </c>
      <c r="C3" s="5" t="n">
        <v>136</v>
      </c>
      <c r="D3" s="5" t="n">
        <v>136</v>
      </c>
      <c r="E3" s="5" t="s">
        <v>17</v>
      </c>
      <c r="F3" s="5" t="s">
        <v>18</v>
      </c>
      <c r="G3" s="5" t="s">
        <v>20</v>
      </c>
      <c r="H3" s="5" t="n">
        <v>569</v>
      </c>
      <c r="I3" s="5" t="n">
        <v>34</v>
      </c>
      <c r="J3" s="5" t="n">
        <v>31</v>
      </c>
      <c r="K3" s="5" t="n">
        <v>3</v>
      </c>
      <c r="L3" s="5" t="n">
        <v>34</v>
      </c>
      <c r="M3" s="0" t="n">
        <f aca="false">IF(L3&lt;I3,I3-L3,0)</f>
        <v>0</v>
      </c>
      <c r="N3" s="0" t="n">
        <f aca="false">IF(J3&gt;I3,J3-I3:I3,0)</f>
        <v>0</v>
      </c>
      <c r="O3" s="0" t="n">
        <f aca="false">+N3+M3</f>
        <v>0</v>
      </c>
    </row>
    <row r="4" customFormat="false" ht="12.75" hidden="false" customHeight="false" outlineLevel="0" collapsed="false">
      <c r="A4" s="5" t="s">
        <v>15</v>
      </c>
      <c r="B4" s="5" t="s">
        <v>16</v>
      </c>
      <c r="C4" s="5" t="n">
        <v>136</v>
      </c>
      <c r="D4" s="5" t="n">
        <v>136</v>
      </c>
      <c r="E4" s="5" t="s">
        <v>21</v>
      </c>
      <c r="F4" s="5" t="s">
        <v>22</v>
      </c>
      <c r="G4" s="5" t="s">
        <v>23</v>
      </c>
      <c r="H4" s="5" t="n">
        <v>583</v>
      </c>
      <c r="I4" s="5" t="n">
        <v>15</v>
      </c>
      <c r="J4" s="5" t="n">
        <v>14</v>
      </c>
      <c r="K4" s="5" t="n">
        <v>1</v>
      </c>
      <c r="L4" s="5" t="n">
        <v>15</v>
      </c>
      <c r="M4" s="0" t="n">
        <f aca="false">IF(L4&lt;I4,I4-L4,0)</f>
        <v>0</v>
      </c>
      <c r="N4" s="0" t="n">
        <f aca="false">IF(J4&gt;I4,J4-I4:I4,0)</f>
        <v>0</v>
      </c>
      <c r="O4" s="0" t="n">
        <f aca="false">+N4+M4</f>
        <v>0</v>
      </c>
    </row>
    <row r="5" customFormat="false" ht="12.75" hidden="false" customHeight="false" outlineLevel="0" collapsed="false">
      <c r="A5" s="5" t="s">
        <v>15</v>
      </c>
      <c r="B5" s="5" t="s">
        <v>16</v>
      </c>
      <c r="C5" s="5" t="n">
        <v>136</v>
      </c>
      <c r="D5" s="5" t="n">
        <v>136</v>
      </c>
      <c r="E5" s="5" t="s">
        <v>21</v>
      </c>
      <c r="F5" s="5" t="s">
        <v>22</v>
      </c>
      <c r="G5" s="5" t="s">
        <v>24</v>
      </c>
      <c r="H5" s="5" t="n">
        <v>584</v>
      </c>
      <c r="I5" s="5" t="n">
        <v>23</v>
      </c>
      <c r="J5" s="5" t="n">
        <v>23</v>
      </c>
      <c r="K5" s="5" t="n">
        <v>0</v>
      </c>
      <c r="L5" s="5" t="n">
        <v>23</v>
      </c>
      <c r="M5" s="0" t="n">
        <f aca="false">IF(L5&lt;I5,I5-L5,0)</f>
        <v>0</v>
      </c>
      <c r="N5" s="0" t="n">
        <f aca="false">IF(J5&gt;I5,J5-I5:I5,0)</f>
        <v>0</v>
      </c>
      <c r="O5" s="0" t="n">
        <f aca="false">+N5+M5</f>
        <v>0</v>
      </c>
    </row>
    <row r="6" customFormat="false" ht="12.75" hidden="false" customHeight="false" outlineLevel="0" collapsed="false">
      <c r="A6" s="5" t="s">
        <v>25</v>
      </c>
      <c r="B6" s="5" t="s">
        <v>26</v>
      </c>
      <c r="C6" s="5" t="n">
        <v>79</v>
      </c>
      <c r="D6" s="5" t="n">
        <v>79</v>
      </c>
      <c r="E6" s="5" t="s">
        <v>17</v>
      </c>
      <c r="F6" s="5" t="s">
        <v>27</v>
      </c>
      <c r="G6" s="5" t="s">
        <v>28</v>
      </c>
      <c r="H6" s="5" t="n">
        <v>575</v>
      </c>
      <c r="I6" s="5" t="n">
        <v>0</v>
      </c>
      <c r="J6" s="5" t="n">
        <v>0</v>
      </c>
      <c r="K6" s="5" t="n">
        <v>0</v>
      </c>
      <c r="L6" s="5" t="n">
        <v>0</v>
      </c>
      <c r="M6" s="0" t="n">
        <f aca="false">IF(L6&lt;I6,I6-L6,0)</f>
        <v>0</v>
      </c>
      <c r="N6" s="0" t="n">
        <f aca="false">IF(J6&gt;I6,J6-I6:I6,0)</f>
        <v>0</v>
      </c>
      <c r="O6" s="0" t="n">
        <f aca="false">+N6+M6</f>
        <v>0</v>
      </c>
    </row>
    <row r="7" customFormat="false" ht="12.75" hidden="false" customHeight="false" outlineLevel="0" collapsed="false">
      <c r="A7" s="5" t="s">
        <v>25</v>
      </c>
      <c r="B7" s="5" t="s">
        <v>26</v>
      </c>
      <c r="C7" s="5" t="n">
        <v>79</v>
      </c>
      <c r="D7" s="5" t="n">
        <v>79</v>
      </c>
      <c r="E7" s="5" t="s">
        <v>17</v>
      </c>
      <c r="F7" s="5" t="s">
        <v>27</v>
      </c>
      <c r="G7" s="5" t="s">
        <v>29</v>
      </c>
      <c r="H7" s="5" t="n">
        <v>576</v>
      </c>
      <c r="I7" s="5" t="n">
        <v>0</v>
      </c>
      <c r="J7" s="5" t="n">
        <v>0</v>
      </c>
      <c r="K7" s="5" t="n">
        <v>0</v>
      </c>
      <c r="L7" s="5" t="n">
        <v>0</v>
      </c>
      <c r="M7" s="0" t="n">
        <f aca="false">IF(L7&lt;I7,I7-L7,0)</f>
        <v>0</v>
      </c>
      <c r="N7" s="0" t="n">
        <f aca="false">IF(J7&gt;I7,J7-I7:I7,0)</f>
        <v>0</v>
      </c>
      <c r="O7" s="0" t="n">
        <f aca="false">+N7+M7</f>
        <v>0</v>
      </c>
    </row>
    <row r="8" customFormat="false" ht="12.75" hidden="false" customHeight="false" outlineLevel="0" collapsed="false">
      <c r="A8" s="5" t="s">
        <v>25</v>
      </c>
      <c r="B8" s="5" t="s">
        <v>26</v>
      </c>
      <c r="C8" s="5" t="n">
        <v>79</v>
      </c>
      <c r="D8" s="5" t="n">
        <v>79</v>
      </c>
      <c r="E8" s="5" t="s">
        <v>21</v>
      </c>
      <c r="F8" s="5" t="s">
        <v>30</v>
      </c>
      <c r="G8" s="5" t="s">
        <v>31</v>
      </c>
      <c r="H8" s="5" t="n">
        <v>570</v>
      </c>
      <c r="I8" s="5" t="n">
        <v>1</v>
      </c>
      <c r="J8" s="5" t="n">
        <v>1</v>
      </c>
      <c r="K8" s="5" t="n">
        <v>0</v>
      </c>
      <c r="L8" s="5" t="n">
        <v>1</v>
      </c>
      <c r="M8" s="0" t="n">
        <f aca="false">IF(L8&lt;I8,I8-L8,0)</f>
        <v>0</v>
      </c>
      <c r="N8" s="0" t="n">
        <f aca="false">IF(J8&gt;I8,J8-I8:I8,0)</f>
        <v>0</v>
      </c>
      <c r="O8" s="0" t="n">
        <f aca="false">+N8+M8</f>
        <v>0</v>
      </c>
    </row>
    <row r="9" customFormat="false" ht="12.75" hidden="false" customHeight="false" outlineLevel="0" collapsed="false">
      <c r="A9" s="5" t="s">
        <v>25</v>
      </c>
      <c r="B9" s="5" t="s">
        <v>26</v>
      </c>
      <c r="C9" s="5" t="n">
        <v>79</v>
      </c>
      <c r="D9" s="5" t="n">
        <v>79</v>
      </c>
      <c r="E9" s="5" t="s">
        <v>21</v>
      </c>
      <c r="F9" s="5" t="s">
        <v>30</v>
      </c>
      <c r="G9" s="5" t="s">
        <v>32</v>
      </c>
      <c r="H9" s="5" t="n">
        <v>571</v>
      </c>
      <c r="I9" s="5" t="n">
        <v>0</v>
      </c>
      <c r="J9" s="5" t="n">
        <v>0</v>
      </c>
      <c r="K9" s="5" t="n">
        <v>0</v>
      </c>
      <c r="L9" s="5" t="n">
        <v>0</v>
      </c>
      <c r="M9" s="0" t="n">
        <f aca="false">IF(L9&lt;I9,I9-L9,0)</f>
        <v>0</v>
      </c>
      <c r="N9" s="0" t="n">
        <f aca="false">IF(J9&gt;I9,J9-I9:I9,0)</f>
        <v>0</v>
      </c>
      <c r="O9" s="0" t="n">
        <f aca="false">+N9+M9</f>
        <v>0</v>
      </c>
    </row>
    <row r="10" customFormat="false" ht="12.75" hidden="false" customHeight="false" outlineLevel="0" collapsed="false">
      <c r="A10" s="5" t="s">
        <v>25</v>
      </c>
      <c r="B10" s="5" t="s">
        <v>33</v>
      </c>
      <c r="C10" s="5" t="n">
        <v>135</v>
      </c>
      <c r="D10" s="5" t="n">
        <v>135</v>
      </c>
      <c r="E10" s="5" t="s">
        <v>17</v>
      </c>
      <c r="F10" s="5" t="s">
        <v>34</v>
      </c>
      <c r="G10" s="5" t="s">
        <v>35</v>
      </c>
      <c r="H10" s="5" t="n">
        <v>585</v>
      </c>
      <c r="I10" s="5" t="n">
        <v>0</v>
      </c>
      <c r="J10" s="5" t="n">
        <v>0</v>
      </c>
      <c r="K10" s="5" t="n">
        <v>0</v>
      </c>
      <c r="L10" s="5" t="n">
        <v>0</v>
      </c>
      <c r="M10" s="0" t="n">
        <f aca="false">IF(L10&lt;I10,I10-L10,0)</f>
        <v>0</v>
      </c>
      <c r="N10" s="0" t="n">
        <f aca="false">IF(J10&gt;I10,J10-I10:I10,0)</f>
        <v>0</v>
      </c>
      <c r="O10" s="0" t="n">
        <f aca="false">+N10+M10</f>
        <v>0</v>
      </c>
    </row>
    <row r="11" customFormat="false" ht="12.75" hidden="false" customHeight="false" outlineLevel="0" collapsed="false">
      <c r="A11" s="5" t="s">
        <v>25</v>
      </c>
      <c r="B11" s="5" t="s">
        <v>33</v>
      </c>
      <c r="C11" s="5" t="n">
        <v>135</v>
      </c>
      <c r="D11" s="5" t="n">
        <v>135</v>
      </c>
      <c r="E11" s="5" t="s">
        <v>17</v>
      </c>
      <c r="F11" s="5" t="s">
        <v>27</v>
      </c>
      <c r="G11" s="5" t="s">
        <v>28</v>
      </c>
      <c r="H11" s="5" t="n">
        <v>575</v>
      </c>
      <c r="I11" s="5" t="n">
        <v>73</v>
      </c>
      <c r="J11" s="5" t="n">
        <v>72</v>
      </c>
      <c r="K11" s="5" t="n">
        <v>1</v>
      </c>
      <c r="L11" s="5" t="n">
        <v>73</v>
      </c>
      <c r="M11" s="0" t="n">
        <f aca="false">IF(L11&lt;I11,I11-L11,0)</f>
        <v>0</v>
      </c>
      <c r="N11" s="0" t="n">
        <f aca="false">IF(J11&gt;I11,J11-I11:I11,0)</f>
        <v>0</v>
      </c>
      <c r="O11" s="0" t="n">
        <f aca="false">+N11+M11</f>
        <v>0</v>
      </c>
    </row>
    <row r="12" customFormat="false" ht="12.75" hidden="false" customHeight="false" outlineLevel="0" collapsed="false">
      <c r="A12" s="5" t="s">
        <v>25</v>
      </c>
      <c r="B12" s="5" t="s">
        <v>33</v>
      </c>
      <c r="C12" s="5" t="n">
        <v>135</v>
      </c>
      <c r="D12" s="5" t="n">
        <v>135</v>
      </c>
      <c r="E12" s="5" t="s">
        <v>17</v>
      </c>
      <c r="F12" s="5" t="s">
        <v>27</v>
      </c>
      <c r="G12" s="5" t="s">
        <v>29</v>
      </c>
      <c r="H12" s="5" t="n">
        <v>576</v>
      </c>
      <c r="I12" s="5" t="n">
        <v>54</v>
      </c>
      <c r="J12" s="5" t="n">
        <v>52</v>
      </c>
      <c r="K12" s="5" t="n">
        <v>2</v>
      </c>
      <c r="L12" s="5" t="n">
        <v>54</v>
      </c>
      <c r="M12" s="0" t="n">
        <f aca="false">IF(L12&lt;I12,I12-L12,0)</f>
        <v>0</v>
      </c>
      <c r="N12" s="0" t="n">
        <f aca="false">IF(J12&gt;I12,J12-I12:I12,0)</f>
        <v>0</v>
      </c>
      <c r="O12" s="0" t="n">
        <f aca="false">+N12+M12</f>
        <v>0</v>
      </c>
    </row>
    <row r="13" customFormat="false" ht="12.75" hidden="false" customHeight="false" outlineLevel="0" collapsed="false">
      <c r="A13" s="5" t="s">
        <v>25</v>
      </c>
      <c r="B13" s="5" t="s">
        <v>33</v>
      </c>
      <c r="C13" s="5" t="n">
        <v>135</v>
      </c>
      <c r="D13" s="5" t="n">
        <v>135</v>
      </c>
      <c r="E13" s="5" t="s">
        <v>21</v>
      </c>
      <c r="F13" s="5" t="s">
        <v>34</v>
      </c>
      <c r="G13" s="5" t="s">
        <v>36</v>
      </c>
      <c r="H13" s="5" t="n">
        <v>586</v>
      </c>
      <c r="I13" s="5" t="n">
        <v>0</v>
      </c>
      <c r="J13" s="5" t="n">
        <v>0</v>
      </c>
      <c r="K13" s="5" t="n">
        <v>0</v>
      </c>
      <c r="L13" s="5" t="n">
        <v>0</v>
      </c>
      <c r="M13" s="0" t="n">
        <f aca="false">IF(L13&lt;I13,I13-L13,0)</f>
        <v>0</v>
      </c>
      <c r="N13" s="0" t="n">
        <f aca="false">IF(J13&gt;I13,J13-I13:I13,0)</f>
        <v>0</v>
      </c>
      <c r="O13" s="0" t="n">
        <f aca="false">+N13+M13</f>
        <v>0</v>
      </c>
    </row>
    <row r="14" customFormat="false" ht="12.75" hidden="false" customHeight="false" outlineLevel="0" collapsed="false">
      <c r="A14" s="5" t="s">
        <v>25</v>
      </c>
      <c r="B14" s="5" t="s">
        <v>33</v>
      </c>
      <c r="C14" s="5" t="n">
        <v>135</v>
      </c>
      <c r="D14" s="5" t="n">
        <v>135</v>
      </c>
      <c r="E14" s="5" t="s">
        <v>21</v>
      </c>
      <c r="F14" s="5" t="s">
        <v>22</v>
      </c>
      <c r="G14" s="5" t="s">
        <v>23</v>
      </c>
      <c r="H14" s="5" t="n">
        <v>583</v>
      </c>
      <c r="I14" s="5" t="n">
        <v>2</v>
      </c>
      <c r="J14" s="5" t="n">
        <v>2</v>
      </c>
      <c r="K14" s="5" t="n">
        <v>1</v>
      </c>
      <c r="L14" s="5" t="n">
        <v>3</v>
      </c>
      <c r="M14" s="0" t="n">
        <f aca="false">IF(L14&lt;I14,I14-L14,0)</f>
        <v>0</v>
      </c>
      <c r="N14" s="0" t="n">
        <f aca="false">IF(J14&gt;I14,J14-I14:I14,0)</f>
        <v>0</v>
      </c>
      <c r="O14" s="0" t="n">
        <f aca="false">+N14+M14</f>
        <v>0</v>
      </c>
    </row>
    <row r="15" customFormat="false" ht="12.75" hidden="false" customHeight="false" outlineLevel="0" collapsed="false">
      <c r="A15" s="5" t="s">
        <v>25</v>
      </c>
      <c r="B15" s="5" t="s">
        <v>33</v>
      </c>
      <c r="C15" s="5" t="n">
        <v>135</v>
      </c>
      <c r="D15" s="5" t="n">
        <v>135</v>
      </c>
      <c r="E15" s="5" t="s">
        <v>21</v>
      </c>
      <c r="F15" s="5" t="s">
        <v>22</v>
      </c>
      <c r="G15" s="5" t="s">
        <v>24</v>
      </c>
      <c r="H15" s="5" t="n">
        <v>584</v>
      </c>
      <c r="I15" s="5" t="n">
        <v>5</v>
      </c>
      <c r="J15" s="5" t="n">
        <v>5</v>
      </c>
      <c r="K15" s="5" t="n">
        <v>0</v>
      </c>
      <c r="L15" s="5" t="n">
        <v>5</v>
      </c>
      <c r="M15" s="0" t="n">
        <f aca="false">IF(L15&lt;I15,I15-L15,0)</f>
        <v>0</v>
      </c>
      <c r="N15" s="0" t="n">
        <f aca="false">IF(J15&gt;I15,J15-I15:I15,0)</f>
        <v>0</v>
      </c>
      <c r="O15" s="0" t="n">
        <f aca="false">+N15+M15</f>
        <v>0</v>
      </c>
    </row>
    <row r="16" customFormat="false" ht="12.75" hidden="false" customHeight="false" outlineLevel="0" collapsed="false">
      <c r="A16" s="5" t="s">
        <v>37</v>
      </c>
      <c r="B16" s="5" t="s">
        <v>38</v>
      </c>
      <c r="C16" s="5" t="n">
        <v>585</v>
      </c>
      <c r="D16" s="5" t="n">
        <v>585</v>
      </c>
      <c r="E16" s="5" t="s">
        <v>17</v>
      </c>
      <c r="F16" s="5" t="s">
        <v>39</v>
      </c>
      <c r="G16" s="5" t="s">
        <v>40</v>
      </c>
      <c r="H16" s="5" t="n">
        <v>597</v>
      </c>
      <c r="I16" s="5" t="n">
        <v>213</v>
      </c>
      <c r="J16" s="5" t="n">
        <v>213</v>
      </c>
      <c r="K16" s="5" t="n">
        <v>0</v>
      </c>
      <c r="L16" s="5" t="n">
        <v>213</v>
      </c>
      <c r="M16" s="0" t="n">
        <f aca="false">IF(L16&lt;I16,I16-L16,0)</f>
        <v>0</v>
      </c>
      <c r="N16" s="0" t="n">
        <f aca="false">IF(J16&gt;I16,J16-I16:I16,0)</f>
        <v>0</v>
      </c>
      <c r="O16" s="0" t="n">
        <f aca="false">+N16+M16</f>
        <v>0</v>
      </c>
    </row>
    <row r="17" customFormat="false" ht="12.75" hidden="false" customHeight="false" outlineLevel="0" collapsed="false">
      <c r="A17" s="5" t="s">
        <v>37</v>
      </c>
      <c r="B17" s="5" t="s">
        <v>38</v>
      </c>
      <c r="C17" s="5" t="n">
        <v>585</v>
      </c>
      <c r="D17" s="5" t="n">
        <v>585</v>
      </c>
      <c r="E17" s="5" t="s">
        <v>17</v>
      </c>
      <c r="F17" s="5" t="s">
        <v>39</v>
      </c>
      <c r="G17" s="5" t="s">
        <v>41</v>
      </c>
      <c r="H17" s="5" t="n">
        <v>598</v>
      </c>
      <c r="I17" s="5" t="n">
        <v>152</v>
      </c>
      <c r="J17" s="5" t="n">
        <v>152</v>
      </c>
      <c r="K17" s="5" t="n">
        <v>0</v>
      </c>
      <c r="L17" s="5" t="n">
        <v>152</v>
      </c>
      <c r="M17" s="0" t="n">
        <f aca="false">IF(L17&lt;I17,I17-L17,0)</f>
        <v>0</v>
      </c>
      <c r="N17" s="0" t="n">
        <f aca="false">IF(J17&gt;I17,J17-I17:I17,0)</f>
        <v>0</v>
      </c>
      <c r="O17" s="0" t="n">
        <f aca="false">+N17+M17</f>
        <v>0</v>
      </c>
    </row>
    <row r="18" customFormat="false" ht="12.75" hidden="false" customHeight="false" outlineLevel="0" collapsed="false">
      <c r="A18" s="5" t="s">
        <v>37</v>
      </c>
      <c r="B18" s="5" t="s">
        <v>38</v>
      </c>
      <c r="C18" s="5" t="n">
        <v>585</v>
      </c>
      <c r="D18" s="5" t="n">
        <v>585</v>
      </c>
      <c r="E18" s="5" t="s">
        <v>21</v>
      </c>
      <c r="F18" s="5" t="s">
        <v>42</v>
      </c>
      <c r="G18" s="5" t="s">
        <v>43</v>
      </c>
      <c r="H18" s="5" t="n">
        <v>599</v>
      </c>
      <c r="I18" s="5" t="n">
        <v>99</v>
      </c>
      <c r="J18" s="5" t="n">
        <v>99</v>
      </c>
      <c r="K18" s="5" t="n">
        <v>0</v>
      </c>
      <c r="L18" s="5" t="n">
        <v>99</v>
      </c>
      <c r="M18" s="0" t="n">
        <f aca="false">IF(L18&lt;I18,I18-L18,0)</f>
        <v>0</v>
      </c>
      <c r="N18" s="0" t="n">
        <f aca="false">IF(J18&gt;I18,J18-I18:I18,0)</f>
        <v>0</v>
      </c>
      <c r="O18" s="0" t="n">
        <f aca="false">+N18+M18</f>
        <v>0</v>
      </c>
    </row>
    <row r="19" customFormat="false" ht="12.75" hidden="false" customHeight="false" outlineLevel="0" collapsed="false">
      <c r="A19" s="5" t="s">
        <v>37</v>
      </c>
      <c r="B19" s="5" t="s">
        <v>38</v>
      </c>
      <c r="C19" s="5" t="n">
        <v>585</v>
      </c>
      <c r="D19" s="5" t="n">
        <v>585</v>
      </c>
      <c r="E19" s="5" t="s">
        <v>21</v>
      </c>
      <c r="F19" s="5" t="s">
        <v>42</v>
      </c>
      <c r="G19" s="5" t="s">
        <v>44</v>
      </c>
      <c r="H19" s="5" t="n">
        <v>600</v>
      </c>
      <c r="I19" s="5" t="n">
        <v>99</v>
      </c>
      <c r="J19" s="5" t="n">
        <v>99</v>
      </c>
      <c r="K19" s="5" t="n">
        <v>0</v>
      </c>
      <c r="L19" s="5" t="n">
        <v>99</v>
      </c>
      <c r="M19" s="0" t="n">
        <f aca="false">IF(L19&lt;I19,I19-L19,0)</f>
        <v>0</v>
      </c>
      <c r="N19" s="0" t="n">
        <f aca="false">IF(J19&gt;I19,J19-I19:I19,0)</f>
        <v>0</v>
      </c>
      <c r="O19" s="0" t="n">
        <f aca="false">+N19+M19</f>
        <v>0</v>
      </c>
    </row>
    <row r="20" customFormat="false" ht="12.75" hidden="false" customHeight="false" outlineLevel="0" collapsed="false">
      <c r="A20" s="5" t="s">
        <v>37</v>
      </c>
      <c r="B20" s="5" t="s">
        <v>45</v>
      </c>
      <c r="C20" s="5" t="n">
        <v>383</v>
      </c>
      <c r="D20" s="5" t="n">
        <v>383</v>
      </c>
      <c r="E20" s="5" t="s">
        <v>17</v>
      </c>
      <c r="F20" s="5" t="s">
        <v>18</v>
      </c>
      <c r="G20" s="5" t="s">
        <v>20</v>
      </c>
      <c r="H20" s="5" t="n">
        <v>569</v>
      </c>
      <c r="I20" s="5" t="n">
        <v>121</v>
      </c>
      <c r="J20" s="5" t="n">
        <v>121</v>
      </c>
      <c r="K20" s="5" t="n">
        <v>0</v>
      </c>
      <c r="L20" s="5" t="n">
        <v>121</v>
      </c>
      <c r="M20" s="0" t="n">
        <f aca="false">IF(L20&lt;I20,I20-L20,0)</f>
        <v>0</v>
      </c>
      <c r="N20" s="0" t="n">
        <f aca="false">IF(J20&gt;I20,J20-I20:I20,0)</f>
        <v>0</v>
      </c>
      <c r="O20" s="0" t="n">
        <f aca="false">+N20+M20</f>
        <v>0</v>
      </c>
    </row>
    <row r="21" customFormat="false" ht="12.75" hidden="false" customHeight="false" outlineLevel="0" collapsed="false">
      <c r="A21" s="5" t="s">
        <v>37</v>
      </c>
      <c r="B21" s="5" t="s">
        <v>45</v>
      </c>
      <c r="C21" s="5" t="n">
        <v>383</v>
      </c>
      <c r="D21" s="5" t="n">
        <v>383</v>
      </c>
      <c r="E21" s="5" t="s">
        <v>21</v>
      </c>
      <c r="F21" s="5" t="s">
        <v>30</v>
      </c>
      <c r="G21" s="5" t="s">
        <v>31</v>
      </c>
      <c r="H21" s="5" t="n">
        <v>570</v>
      </c>
      <c r="I21" s="5" t="n">
        <v>53</v>
      </c>
      <c r="J21" s="5" t="n">
        <v>53</v>
      </c>
      <c r="K21" s="5" t="n">
        <v>0</v>
      </c>
      <c r="L21" s="5" t="n">
        <v>53</v>
      </c>
      <c r="M21" s="0" t="n">
        <f aca="false">IF(L21&lt;I21,I21-L21,0)</f>
        <v>0</v>
      </c>
      <c r="N21" s="0" t="n">
        <f aca="false">IF(J21&gt;I21,J21-I21:I21,0)</f>
        <v>0</v>
      </c>
      <c r="O21" s="0" t="n">
        <f aca="false">+N21+M21</f>
        <v>0</v>
      </c>
    </row>
    <row r="22" customFormat="false" ht="12.75" hidden="false" customHeight="false" outlineLevel="0" collapsed="false">
      <c r="A22" s="5" t="s">
        <v>37</v>
      </c>
      <c r="B22" s="5" t="s">
        <v>45</v>
      </c>
      <c r="C22" s="5" t="n">
        <v>383</v>
      </c>
      <c r="D22" s="5" t="n">
        <v>383</v>
      </c>
      <c r="E22" s="5" t="s">
        <v>21</v>
      </c>
      <c r="F22" s="5" t="s">
        <v>30</v>
      </c>
      <c r="G22" s="5" t="s">
        <v>32</v>
      </c>
      <c r="H22" s="5" t="n">
        <v>571</v>
      </c>
      <c r="I22" s="5" t="n">
        <v>46</v>
      </c>
      <c r="J22" s="5" t="n">
        <v>46</v>
      </c>
      <c r="K22" s="5" t="n">
        <v>0</v>
      </c>
      <c r="L22" s="5" t="n">
        <v>46</v>
      </c>
      <c r="M22" s="0" t="n">
        <f aca="false">IF(L22&lt;I22,I22-L22,0)</f>
        <v>0</v>
      </c>
      <c r="N22" s="0" t="n">
        <f aca="false">IF(J22&gt;I22,J22-I22:I22,0)</f>
        <v>0</v>
      </c>
      <c r="O22" s="0" t="n">
        <f aca="false">+N22+M22</f>
        <v>0</v>
      </c>
    </row>
    <row r="23" customFormat="false" ht="12.75" hidden="false" customHeight="false" outlineLevel="0" collapsed="false">
      <c r="A23" s="5" t="s">
        <v>46</v>
      </c>
      <c r="B23" s="5" t="s">
        <v>47</v>
      </c>
      <c r="C23" s="5" t="n">
        <v>978</v>
      </c>
      <c r="D23" s="5" t="n">
        <v>978</v>
      </c>
      <c r="E23" s="5" t="s">
        <v>17</v>
      </c>
      <c r="F23" s="5" t="s">
        <v>48</v>
      </c>
      <c r="G23" s="5" t="s">
        <v>49</v>
      </c>
      <c r="H23" s="5" t="n">
        <v>577</v>
      </c>
      <c r="I23" s="5" t="n">
        <v>209</v>
      </c>
      <c r="J23" s="5" t="n">
        <v>208</v>
      </c>
      <c r="K23" s="5" t="n">
        <v>1</v>
      </c>
      <c r="L23" s="5" t="n">
        <v>209</v>
      </c>
      <c r="M23" s="0" t="n">
        <f aca="false">IF(L23&lt;I23,I23-L23,0)</f>
        <v>0</v>
      </c>
      <c r="N23" s="0" t="n">
        <f aca="false">IF(J23&gt;I23,J23-I23:I23,0)</f>
        <v>0</v>
      </c>
      <c r="O23" s="0" t="n">
        <f aca="false">+N23+M23</f>
        <v>0</v>
      </c>
    </row>
    <row r="24" customFormat="false" ht="12.75" hidden="false" customHeight="false" outlineLevel="0" collapsed="false">
      <c r="A24" s="5" t="s">
        <v>46</v>
      </c>
      <c r="B24" s="5" t="s">
        <v>47</v>
      </c>
      <c r="C24" s="5" t="n">
        <v>978</v>
      </c>
      <c r="D24" s="5" t="n">
        <v>978</v>
      </c>
      <c r="E24" s="5" t="s">
        <v>17</v>
      </c>
      <c r="F24" s="5" t="s">
        <v>48</v>
      </c>
      <c r="G24" s="5" t="s">
        <v>50</v>
      </c>
      <c r="H24" s="5" t="n">
        <v>578</v>
      </c>
      <c r="I24" s="5" t="n">
        <v>101</v>
      </c>
      <c r="J24" s="5" t="n">
        <v>100</v>
      </c>
      <c r="K24" s="5" t="n">
        <v>1</v>
      </c>
      <c r="L24" s="5" t="n">
        <v>101</v>
      </c>
      <c r="M24" s="0" t="n">
        <f aca="false">IF(L24&lt;I24,I24-L24,0)</f>
        <v>0</v>
      </c>
      <c r="N24" s="0" t="n">
        <f aca="false">IF(J24&gt;I24,J24-I24:I24,0)</f>
        <v>0</v>
      </c>
      <c r="O24" s="0" t="n">
        <f aca="false">+N24+M24</f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5" t="n">
        <v>978</v>
      </c>
      <c r="D25" s="5" t="n">
        <v>978</v>
      </c>
      <c r="E25" s="5" t="s">
        <v>21</v>
      </c>
      <c r="F25" s="5" t="s">
        <v>51</v>
      </c>
      <c r="G25" s="5" t="s">
        <v>52</v>
      </c>
      <c r="H25" s="5" t="n">
        <v>572</v>
      </c>
      <c r="I25" s="5" t="n">
        <v>357</v>
      </c>
      <c r="J25" s="5" t="n">
        <v>350</v>
      </c>
      <c r="K25" s="5" t="n">
        <v>7</v>
      </c>
      <c r="L25" s="5" t="n">
        <v>357</v>
      </c>
      <c r="M25" s="0" t="n">
        <f aca="false">IF(L25&lt;I25,I25-L25,0)</f>
        <v>0</v>
      </c>
      <c r="N25" s="0" t="n">
        <f aca="false">IF(J25&gt;I25,J25-I25:I25,0)</f>
        <v>0</v>
      </c>
      <c r="O25" s="0" t="n">
        <f aca="false">+N25+M25</f>
        <v>0</v>
      </c>
    </row>
    <row r="26" customFormat="false" ht="12.75" hidden="false" customHeight="false" outlineLevel="0" collapsed="false">
      <c r="A26" s="5" t="s">
        <v>46</v>
      </c>
      <c r="B26" s="5" t="s">
        <v>47</v>
      </c>
      <c r="C26" s="5" t="n">
        <v>978</v>
      </c>
      <c r="D26" s="5" t="n">
        <v>978</v>
      </c>
      <c r="E26" s="5" t="s">
        <v>21</v>
      </c>
      <c r="F26" s="5" t="s">
        <v>51</v>
      </c>
      <c r="G26" s="5" t="s">
        <v>53</v>
      </c>
      <c r="H26" s="5" t="n">
        <v>573</v>
      </c>
      <c r="I26" s="5" t="n">
        <v>170</v>
      </c>
      <c r="J26" s="5" t="n">
        <v>169</v>
      </c>
      <c r="K26" s="5" t="n">
        <v>1</v>
      </c>
      <c r="L26" s="5" t="n">
        <v>170</v>
      </c>
      <c r="M26" s="0" t="n">
        <f aca="false">IF(L26&lt;I26,I26-L26,0)</f>
        <v>0</v>
      </c>
      <c r="N26" s="0" t="n">
        <f aca="false">IF(J26&gt;I26,J26-I26:I26,0)</f>
        <v>0</v>
      </c>
      <c r="O26" s="0" t="n">
        <f aca="false">+N26+M26</f>
        <v>0</v>
      </c>
    </row>
    <row r="27" customFormat="false" ht="12.75" hidden="false" customHeight="false" outlineLevel="0" collapsed="false">
      <c r="A27" s="5" t="s">
        <v>46</v>
      </c>
      <c r="B27" s="5" t="s">
        <v>47</v>
      </c>
      <c r="C27" s="5" t="n">
        <v>978</v>
      </c>
      <c r="D27" s="5" t="n">
        <v>978</v>
      </c>
      <c r="E27" s="5" t="s">
        <v>21</v>
      </c>
      <c r="F27" s="5" t="s">
        <v>51</v>
      </c>
      <c r="G27" s="5" t="s">
        <v>54</v>
      </c>
      <c r="H27" s="5" t="n">
        <v>574</v>
      </c>
      <c r="I27" s="5" t="n">
        <v>126</v>
      </c>
      <c r="J27" s="5" t="n">
        <v>124</v>
      </c>
      <c r="K27" s="5" t="n">
        <v>2</v>
      </c>
      <c r="L27" s="5" t="n">
        <v>126</v>
      </c>
      <c r="M27" s="0" t="n">
        <f aca="false">IF(L27&lt;I27,I27-L27,0)</f>
        <v>0</v>
      </c>
      <c r="N27" s="0" t="n">
        <f aca="false">IF(J27&gt;I27,J27-I27:I27,0)</f>
        <v>0</v>
      </c>
      <c r="O27" s="0" t="n">
        <f aca="false">+N27+M27</f>
        <v>0</v>
      </c>
    </row>
    <row r="28" customFormat="false" ht="12.75" hidden="false" customHeight="false" outlineLevel="0" collapsed="false">
      <c r="A28" s="5" t="s">
        <v>55</v>
      </c>
      <c r="B28" s="5" t="s">
        <v>56</v>
      </c>
      <c r="C28" s="5" t="n">
        <v>533</v>
      </c>
      <c r="D28" s="5" t="n">
        <v>548</v>
      </c>
      <c r="E28" s="5" t="s">
        <v>17</v>
      </c>
      <c r="F28" s="5" t="s">
        <v>48</v>
      </c>
      <c r="G28" s="5" t="s">
        <v>49</v>
      </c>
      <c r="H28" s="5" t="n">
        <v>577</v>
      </c>
      <c r="I28" s="5" t="n">
        <v>140</v>
      </c>
      <c r="J28" s="5" t="n">
        <v>140</v>
      </c>
      <c r="K28" s="5" t="n">
        <v>0</v>
      </c>
      <c r="L28" s="5" t="n">
        <v>140</v>
      </c>
      <c r="M28" s="0" t="n">
        <f aca="false">IF(L28&lt;I28,I28-L28,0)</f>
        <v>0</v>
      </c>
      <c r="N28" s="0" t="n">
        <f aca="false">IF(J28&gt;I28,J28-I28:I28,0)</f>
        <v>0</v>
      </c>
      <c r="O28" s="0" t="n">
        <f aca="false">+N28+M28</f>
        <v>0</v>
      </c>
    </row>
    <row r="29" customFormat="false" ht="12.75" hidden="false" customHeight="false" outlineLevel="0" collapsed="false">
      <c r="A29" s="5" t="s">
        <v>55</v>
      </c>
      <c r="B29" s="5" t="s">
        <v>56</v>
      </c>
      <c r="C29" s="5" t="n">
        <v>533</v>
      </c>
      <c r="D29" s="5" t="n">
        <v>548</v>
      </c>
      <c r="E29" s="5" t="s">
        <v>17</v>
      </c>
      <c r="F29" s="5" t="s">
        <v>48</v>
      </c>
      <c r="G29" s="5" t="s">
        <v>50</v>
      </c>
      <c r="H29" s="5" t="n">
        <v>578</v>
      </c>
      <c r="I29" s="5" t="n">
        <v>79</v>
      </c>
      <c r="J29" s="5" t="n">
        <v>79</v>
      </c>
      <c r="K29" s="5" t="n">
        <v>0</v>
      </c>
      <c r="L29" s="5" t="n">
        <v>79</v>
      </c>
      <c r="M29" s="0" t="n">
        <f aca="false">IF(L29&lt;I29,I29-L29,0)</f>
        <v>0</v>
      </c>
      <c r="N29" s="0" t="n">
        <f aca="false">IF(J29&gt;I29,J29-I29:I29,0)</f>
        <v>0</v>
      </c>
      <c r="O29" s="0" t="n">
        <f aca="false">+N29+M29</f>
        <v>0</v>
      </c>
    </row>
    <row r="30" customFormat="false" ht="12.75" hidden="false" customHeight="false" outlineLevel="0" collapsed="false">
      <c r="A30" s="5" t="s">
        <v>55</v>
      </c>
      <c r="B30" s="5" t="s">
        <v>56</v>
      </c>
      <c r="C30" s="5" t="n">
        <v>533</v>
      </c>
      <c r="D30" s="5" t="n">
        <v>548</v>
      </c>
      <c r="E30" s="5" t="s">
        <v>21</v>
      </c>
      <c r="F30" s="5" t="s">
        <v>57</v>
      </c>
      <c r="G30" s="5" t="s">
        <v>58</v>
      </c>
      <c r="H30" s="5" t="n">
        <v>587</v>
      </c>
      <c r="I30" s="5" t="n">
        <v>134</v>
      </c>
      <c r="J30" s="5" t="n">
        <v>134</v>
      </c>
      <c r="K30" s="5" t="n">
        <v>0</v>
      </c>
      <c r="L30" s="5" t="n">
        <v>134</v>
      </c>
      <c r="M30" s="0" t="n">
        <f aca="false">IF(L30&lt;I30,I30-L30,0)</f>
        <v>0</v>
      </c>
      <c r="N30" s="0" t="n">
        <f aca="false">IF(J30&gt;I30,J30-I30:I30,0)</f>
        <v>0</v>
      </c>
      <c r="O30" s="0" t="n">
        <f aca="false">+N30+M30</f>
        <v>0</v>
      </c>
    </row>
    <row r="31" customFormat="false" ht="12.75" hidden="false" customHeight="false" outlineLevel="0" collapsed="false">
      <c r="A31" s="5" t="s">
        <v>55</v>
      </c>
      <c r="B31" s="5" t="s">
        <v>56</v>
      </c>
      <c r="C31" s="5" t="n">
        <v>533</v>
      </c>
      <c r="D31" s="5" t="n">
        <v>548</v>
      </c>
      <c r="E31" s="5" t="s">
        <v>21</v>
      </c>
      <c r="F31" s="5" t="s">
        <v>57</v>
      </c>
      <c r="G31" s="5" t="s">
        <v>59</v>
      </c>
      <c r="H31" s="5" t="n">
        <v>588</v>
      </c>
      <c r="I31" s="5" t="n">
        <v>80</v>
      </c>
      <c r="J31" s="5" t="n">
        <v>80</v>
      </c>
      <c r="K31" s="5" t="n">
        <v>0</v>
      </c>
      <c r="L31" s="5" t="n">
        <v>80</v>
      </c>
      <c r="M31" s="0" t="n">
        <f aca="false">IF(L31&lt;I31,I31-L31,0)</f>
        <v>0</v>
      </c>
      <c r="N31" s="0" t="n">
        <f aca="false">IF(J31&gt;I31,J31-I31:I31,0)</f>
        <v>0</v>
      </c>
      <c r="O31" s="0" t="n">
        <f aca="false">+N31+M31</f>
        <v>0</v>
      </c>
    </row>
    <row r="32" customFormat="false" ht="12.75" hidden="false" customHeight="false" outlineLevel="0" collapsed="false">
      <c r="A32" s="5" t="s">
        <v>55</v>
      </c>
      <c r="B32" s="5" t="s">
        <v>56</v>
      </c>
      <c r="C32" s="5" t="n">
        <v>533</v>
      </c>
      <c r="D32" s="5" t="n">
        <v>548</v>
      </c>
      <c r="E32" s="5" t="s">
        <v>21</v>
      </c>
      <c r="F32" s="5" t="s">
        <v>57</v>
      </c>
      <c r="G32" s="5" t="s">
        <v>60</v>
      </c>
      <c r="H32" s="5" t="n">
        <v>589</v>
      </c>
      <c r="I32" s="5" t="n">
        <v>100</v>
      </c>
      <c r="J32" s="5" t="n">
        <v>100</v>
      </c>
      <c r="K32" s="5" t="n">
        <v>0</v>
      </c>
      <c r="L32" s="5" t="n">
        <v>100</v>
      </c>
      <c r="M32" s="0" t="n">
        <f aca="false">IF(L32&lt;I32,I32-L32,0)</f>
        <v>0</v>
      </c>
      <c r="N32" s="0" t="n">
        <f aca="false">IF(J32&gt;I32,J32-I32:I32,0)</f>
        <v>0</v>
      </c>
      <c r="O32" s="0" t="n">
        <f aca="false">+N32+M32</f>
        <v>0</v>
      </c>
    </row>
    <row r="33" customFormat="false" ht="12.75" hidden="false" customHeight="false" outlineLevel="0" collapsed="false">
      <c r="A33" s="5" t="s">
        <v>61</v>
      </c>
      <c r="B33" s="5" t="s">
        <v>62</v>
      </c>
      <c r="C33" s="5" t="n">
        <v>1220</v>
      </c>
      <c r="D33" s="5" t="n">
        <v>1220</v>
      </c>
      <c r="E33" s="5" t="s">
        <v>17</v>
      </c>
      <c r="F33" s="5" t="s">
        <v>18</v>
      </c>
      <c r="G33" s="5" t="s">
        <v>19</v>
      </c>
      <c r="H33" s="5" t="n">
        <v>568</v>
      </c>
      <c r="I33" s="5" t="n">
        <v>289</v>
      </c>
      <c r="J33" s="5" t="n">
        <v>285</v>
      </c>
      <c r="K33" s="5" t="n">
        <v>4</v>
      </c>
      <c r="L33" s="5" t="n">
        <v>289</v>
      </c>
      <c r="M33" s="0" t="n">
        <f aca="false">IF(L33&lt;I33,I33-L33,0)</f>
        <v>0</v>
      </c>
      <c r="N33" s="0" t="n">
        <f aca="false">IF(J33&gt;I33,J33-I33:I33,0)</f>
        <v>0</v>
      </c>
      <c r="O33" s="0" t="n">
        <f aca="false">+N33+M33</f>
        <v>0</v>
      </c>
    </row>
    <row r="34" customFormat="false" ht="12.75" hidden="false" customHeight="false" outlineLevel="0" collapsed="false">
      <c r="A34" s="5" t="s">
        <v>61</v>
      </c>
      <c r="B34" s="5" t="s">
        <v>62</v>
      </c>
      <c r="C34" s="5" t="n">
        <v>1220</v>
      </c>
      <c r="D34" s="5" t="n">
        <v>1220</v>
      </c>
      <c r="E34" s="5" t="s">
        <v>17</v>
      </c>
      <c r="F34" s="5" t="s">
        <v>18</v>
      </c>
      <c r="G34" s="5" t="s">
        <v>20</v>
      </c>
      <c r="H34" s="5" t="n">
        <v>569</v>
      </c>
      <c r="I34" s="5" t="n">
        <v>281</v>
      </c>
      <c r="J34" s="5" t="n">
        <v>276</v>
      </c>
      <c r="K34" s="5" t="n">
        <v>5</v>
      </c>
      <c r="L34" s="5" t="n">
        <v>281</v>
      </c>
      <c r="M34" s="0" t="n">
        <f aca="false">IF(L34&lt;I34,I34-L34,0)</f>
        <v>0</v>
      </c>
      <c r="N34" s="0" t="n">
        <f aca="false">IF(J34&gt;I34,J34-I34:I34,0)</f>
        <v>0</v>
      </c>
      <c r="O34" s="0" t="n">
        <f aca="false">+N34+M34</f>
        <v>0</v>
      </c>
    </row>
    <row r="35" customFormat="false" ht="12.75" hidden="false" customHeight="false" outlineLevel="0" collapsed="false">
      <c r="A35" s="5" t="s">
        <v>61</v>
      </c>
      <c r="B35" s="5" t="s">
        <v>62</v>
      </c>
      <c r="C35" s="5" t="n">
        <v>1220</v>
      </c>
      <c r="D35" s="5" t="n">
        <v>1220</v>
      </c>
      <c r="E35" s="5" t="s">
        <v>21</v>
      </c>
      <c r="F35" s="5" t="s">
        <v>22</v>
      </c>
      <c r="G35" s="5" t="s">
        <v>23</v>
      </c>
      <c r="H35" s="5" t="n">
        <v>583</v>
      </c>
      <c r="I35" s="5" t="n">
        <v>230</v>
      </c>
      <c r="J35" s="5" t="n">
        <v>227</v>
      </c>
      <c r="K35" s="5" t="n">
        <v>3</v>
      </c>
      <c r="L35" s="5" t="n">
        <v>230</v>
      </c>
      <c r="M35" s="0" t="n">
        <f aca="false">IF(L35&lt;I35,I35-L35,0)</f>
        <v>0</v>
      </c>
      <c r="N35" s="0" t="n">
        <f aca="false">IF(J35&gt;I35,J35-I35:I35,0)</f>
        <v>0</v>
      </c>
      <c r="O35" s="0" t="n">
        <f aca="false">+N35+M35</f>
        <v>0</v>
      </c>
    </row>
    <row r="36" customFormat="false" ht="12.75" hidden="false" customHeight="false" outlineLevel="0" collapsed="false">
      <c r="A36" s="5" t="s">
        <v>61</v>
      </c>
      <c r="B36" s="5" t="s">
        <v>62</v>
      </c>
      <c r="C36" s="5" t="n">
        <v>1220</v>
      </c>
      <c r="D36" s="5" t="n">
        <v>1220</v>
      </c>
      <c r="E36" s="5" t="s">
        <v>21</v>
      </c>
      <c r="F36" s="5" t="s">
        <v>22</v>
      </c>
      <c r="G36" s="5" t="s">
        <v>24</v>
      </c>
      <c r="H36" s="5" t="n">
        <v>584</v>
      </c>
      <c r="I36" s="5" t="n">
        <v>362</v>
      </c>
      <c r="J36" s="5" t="n">
        <v>357</v>
      </c>
      <c r="K36" s="5" t="n">
        <v>5</v>
      </c>
      <c r="L36" s="5" t="n">
        <v>362</v>
      </c>
      <c r="M36" s="0" t="n">
        <f aca="false">IF(L36&lt;I36,I36-L36,0)</f>
        <v>0</v>
      </c>
      <c r="N36" s="0" t="n">
        <f aca="false">IF(J36&gt;I36,J36-I36:I36,0)</f>
        <v>0</v>
      </c>
      <c r="O36" s="0" t="n">
        <f aca="false">+N36+M36</f>
        <v>0</v>
      </c>
    </row>
    <row r="37" customFormat="false" ht="12.75" hidden="false" customHeight="false" outlineLevel="0" collapsed="false">
      <c r="A37" s="5" t="s">
        <v>63</v>
      </c>
      <c r="B37" s="5" t="s">
        <v>64</v>
      </c>
      <c r="C37" s="5" t="n">
        <v>1491</v>
      </c>
      <c r="D37" s="5" t="n">
        <v>1492</v>
      </c>
      <c r="E37" s="5" t="s">
        <v>17</v>
      </c>
      <c r="F37" s="5" t="s">
        <v>65</v>
      </c>
      <c r="G37" s="5" t="s">
        <v>66</v>
      </c>
      <c r="H37" s="5" t="n">
        <v>595</v>
      </c>
      <c r="I37" s="5" t="n">
        <v>154</v>
      </c>
      <c r="J37" s="5" t="n">
        <v>154</v>
      </c>
      <c r="K37" s="5" t="n">
        <v>0</v>
      </c>
      <c r="L37" s="5" t="n">
        <v>154</v>
      </c>
      <c r="M37" s="0" t="n">
        <f aca="false">IF(L37&lt;I37,I37-L37,0)</f>
        <v>0</v>
      </c>
      <c r="N37" s="0" t="n">
        <f aca="false">IF(J37&gt;I37,J37-I37:I37,0)</f>
        <v>0</v>
      </c>
      <c r="O37" s="0" t="n">
        <f aca="false">+N37+M37</f>
        <v>0</v>
      </c>
    </row>
    <row r="38" customFormat="false" ht="12.75" hidden="false" customHeight="false" outlineLevel="0" collapsed="false">
      <c r="A38" s="5" t="s">
        <v>63</v>
      </c>
      <c r="B38" s="5" t="s">
        <v>64</v>
      </c>
      <c r="C38" s="5" t="n">
        <v>1491</v>
      </c>
      <c r="D38" s="5" t="n">
        <v>1492</v>
      </c>
      <c r="E38" s="5" t="s">
        <v>17</v>
      </c>
      <c r="F38" s="5" t="s">
        <v>65</v>
      </c>
      <c r="G38" s="5" t="s">
        <v>67</v>
      </c>
      <c r="H38" s="5" t="n">
        <v>596</v>
      </c>
      <c r="I38" s="5" t="n">
        <v>717</v>
      </c>
      <c r="J38" s="5" t="n">
        <v>717</v>
      </c>
      <c r="K38" s="5" t="n">
        <v>0</v>
      </c>
      <c r="L38" s="5" t="n">
        <v>717</v>
      </c>
      <c r="M38" s="0" t="n">
        <f aca="false">IF(L38&lt;I38,I38-L38,0)</f>
        <v>0</v>
      </c>
      <c r="N38" s="0" t="n">
        <f aca="false">IF(J38&gt;I38,J38-I38:I38,0)</f>
        <v>0</v>
      </c>
      <c r="O38" s="0" t="n">
        <f aca="false">+N38+M38</f>
        <v>0</v>
      </c>
    </row>
    <row r="39" customFormat="false" ht="12.75" hidden="false" customHeight="false" outlineLevel="0" collapsed="false">
      <c r="A39" s="5" t="s">
        <v>63</v>
      </c>
      <c r="B39" s="5" t="s">
        <v>64</v>
      </c>
      <c r="C39" s="5" t="n">
        <v>1491</v>
      </c>
      <c r="D39" s="5" t="n">
        <v>1492</v>
      </c>
      <c r="E39" s="5" t="s">
        <v>21</v>
      </c>
      <c r="F39" s="5" t="s">
        <v>57</v>
      </c>
      <c r="G39" s="5" t="s">
        <v>58</v>
      </c>
      <c r="H39" s="5" t="n">
        <v>587</v>
      </c>
      <c r="I39" s="5" t="n">
        <v>236</v>
      </c>
      <c r="J39" s="5" t="n">
        <v>236</v>
      </c>
      <c r="K39" s="5" t="n">
        <v>0</v>
      </c>
      <c r="L39" s="5" t="n">
        <v>236</v>
      </c>
      <c r="M39" s="0" t="n">
        <f aca="false">IF(L39&lt;I39,I39-L39,0)</f>
        <v>0</v>
      </c>
      <c r="N39" s="0" t="n">
        <f aca="false">IF(J39&gt;I39,J39-I39:I39,0)</f>
        <v>0</v>
      </c>
      <c r="O39" s="0" t="n">
        <f aca="false">+N39+M39</f>
        <v>0</v>
      </c>
    </row>
    <row r="40" customFormat="false" ht="12.75" hidden="false" customHeight="false" outlineLevel="0" collapsed="false">
      <c r="A40" s="5" t="s">
        <v>63</v>
      </c>
      <c r="B40" s="5" t="s">
        <v>64</v>
      </c>
      <c r="C40" s="5" t="n">
        <v>1491</v>
      </c>
      <c r="D40" s="5" t="n">
        <v>1492</v>
      </c>
      <c r="E40" s="5" t="s">
        <v>21</v>
      </c>
      <c r="F40" s="5" t="s">
        <v>57</v>
      </c>
      <c r="G40" s="5" t="s">
        <v>59</v>
      </c>
      <c r="H40" s="5" t="n">
        <v>588</v>
      </c>
      <c r="I40" s="5" t="n">
        <v>217</v>
      </c>
      <c r="J40" s="5" t="n">
        <v>217</v>
      </c>
      <c r="K40" s="5" t="n">
        <v>0</v>
      </c>
      <c r="L40" s="5" t="n">
        <v>217</v>
      </c>
      <c r="M40" s="0" t="n">
        <f aca="false">IF(L40&lt;I40,I40-L40,0)</f>
        <v>0</v>
      </c>
      <c r="N40" s="0" t="n">
        <f aca="false">IF(J40&gt;I40,J40-I40:I40,0)</f>
        <v>0</v>
      </c>
      <c r="O40" s="0" t="n">
        <f aca="false">+N40+M40</f>
        <v>0</v>
      </c>
    </row>
    <row r="41" customFormat="false" ht="12.75" hidden="false" customHeight="false" outlineLevel="0" collapsed="false">
      <c r="A41" s="5" t="s">
        <v>63</v>
      </c>
      <c r="B41" s="5" t="s">
        <v>64</v>
      </c>
      <c r="C41" s="5" t="n">
        <v>1491</v>
      </c>
      <c r="D41" s="5" t="n">
        <v>1492</v>
      </c>
      <c r="E41" s="5" t="s">
        <v>21</v>
      </c>
      <c r="F41" s="5" t="s">
        <v>57</v>
      </c>
      <c r="G41" s="5" t="s">
        <v>60</v>
      </c>
      <c r="H41" s="5" t="n">
        <v>589</v>
      </c>
      <c r="I41" s="5" t="n">
        <v>130</v>
      </c>
      <c r="J41" s="5" t="n">
        <v>130</v>
      </c>
      <c r="K41" s="5" t="n">
        <v>0</v>
      </c>
      <c r="L41" s="5" t="n">
        <v>130</v>
      </c>
      <c r="M41" s="0" t="n">
        <f aca="false">IF(L41&lt;I41,I41-L41,0)</f>
        <v>0</v>
      </c>
      <c r="N41" s="0" t="n">
        <f aca="false">IF(J41&gt;I41,J41-I41:I41,0)</f>
        <v>0</v>
      </c>
      <c r="O41" s="0" t="n">
        <f aca="false">+N41+M41</f>
        <v>0</v>
      </c>
    </row>
    <row r="42" customFormat="false" ht="12.75" hidden="false" customHeight="false" outlineLevel="0" collapsed="false">
      <c r="A42" s="5" t="s">
        <v>68</v>
      </c>
      <c r="B42" s="5" t="s">
        <v>64</v>
      </c>
      <c r="C42" s="5" t="n">
        <v>218</v>
      </c>
      <c r="D42" s="5" t="n">
        <v>218</v>
      </c>
      <c r="E42" s="5" t="s">
        <v>17</v>
      </c>
      <c r="F42" s="5" t="s">
        <v>18</v>
      </c>
      <c r="G42" s="5" t="s">
        <v>19</v>
      </c>
      <c r="H42" s="5" t="n">
        <v>568</v>
      </c>
      <c r="I42" s="5" t="n">
        <v>80</v>
      </c>
      <c r="J42" s="5" t="n">
        <v>78</v>
      </c>
      <c r="K42" s="5" t="n">
        <v>2</v>
      </c>
      <c r="L42" s="5" t="n">
        <v>80</v>
      </c>
      <c r="M42" s="0" t="n">
        <f aca="false">IF(L42&lt;I42,I42-L42,0)</f>
        <v>0</v>
      </c>
      <c r="N42" s="0" t="n">
        <f aca="false">IF(J42&gt;I42,J42-I42:I42,0)</f>
        <v>0</v>
      </c>
      <c r="O42" s="0" t="n">
        <f aca="false">+N42+M42</f>
        <v>0</v>
      </c>
    </row>
    <row r="43" customFormat="false" ht="12.75" hidden="false" customHeight="false" outlineLevel="0" collapsed="false">
      <c r="A43" s="5" t="s">
        <v>68</v>
      </c>
      <c r="B43" s="5" t="s">
        <v>64</v>
      </c>
      <c r="C43" s="5" t="n">
        <v>218</v>
      </c>
      <c r="D43" s="5" t="n">
        <v>218</v>
      </c>
      <c r="E43" s="5" t="s">
        <v>17</v>
      </c>
      <c r="F43" s="5" t="s">
        <v>18</v>
      </c>
      <c r="G43" s="5" t="s">
        <v>20</v>
      </c>
      <c r="H43" s="5" t="n">
        <v>569</v>
      </c>
      <c r="I43" s="5" t="n">
        <v>67</v>
      </c>
      <c r="J43" s="5" t="n">
        <v>66</v>
      </c>
      <c r="K43" s="5" t="n">
        <v>1</v>
      </c>
      <c r="L43" s="5" t="n">
        <v>67</v>
      </c>
      <c r="M43" s="0" t="n">
        <f aca="false">IF(L43&lt;I43,I43-L43,0)</f>
        <v>0</v>
      </c>
      <c r="N43" s="0" t="n">
        <f aca="false">IF(J43&gt;I43,J43-I43:I43,0)</f>
        <v>0</v>
      </c>
      <c r="O43" s="0" t="n">
        <f aca="false">+N43+M43</f>
        <v>0</v>
      </c>
    </row>
    <row r="44" customFormat="false" ht="12.75" hidden="false" customHeight="false" outlineLevel="0" collapsed="false">
      <c r="A44" s="5" t="s">
        <v>68</v>
      </c>
      <c r="B44" s="5" t="s">
        <v>64</v>
      </c>
      <c r="C44" s="5" t="n">
        <v>218</v>
      </c>
      <c r="D44" s="5" t="n">
        <v>218</v>
      </c>
      <c r="E44" s="5" t="s">
        <v>21</v>
      </c>
      <c r="F44" s="5" t="s">
        <v>69</v>
      </c>
      <c r="G44" s="5" t="s">
        <v>70</v>
      </c>
      <c r="H44" s="5" t="n">
        <v>580</v>
      </c>
      <c r="I44" s="5" t="n">
        <v>17</v>
      </c>
      <c r="J44" s="5" t="n">
        <v>15</v>
      </c>
      <c r="K44" s="5" t="n">
        <v>2</v>
      </c>
      <c r="L44" s="5" t="n">
        <v>17</v>
      </c>
      <c r="M44" s="0" t="n">
        <f aca="false">IF(L44&lt;I44,I44-L44,0)</f>
        <v>0</v>
      </c>
      <c r="N44" s="0" t="n">
        <f aca="false">IF(J44&gt;I44,J44-I44:I44,0)</f>
        <v>0</v>
      </c>
      <c r="O44" s="0" t="n">
        <f aca="false">+N44+M44</f>
        <v>0</v>
      </c>
    </row>
    <row r="45" customFormat="false" ht="12.75" hidden="false" customHeight="false" outlineLevel="0" collapsed="false">
      <c r="A45" s="5" t="s">
        <v>68</v>
      </c>
      <c r="B45" s="5" t="s">
        <v>64</v>
      </c>
      <c r="C45" s="5" t="n">
        <v>218</v>
      </c>
      <c r="D45" s="5" t="n">
        <v>218</v>
      </c>
      <c r="E45" s="5" t="s">
        <v>21</v>
      </c>
      <c r="F45" s="5" t="s">
        <v>69</v>
      </c>
      <c r="G45" s="5" t="s">
        <v>71</v>
      </c>
      <c r="H45" s="5" t="n">
        <v>581</v>
      </c>
      <c r="I45" s="5" t="n">
        <v>28</v>
      </c>
      <c r="J45" s="5" t="n">
        <v>28</v>
      </c>
      <c r="K45" s="5" t="n">
        <v>0</v>
      </c>
      <c r="L45" s="5" t="n">
        <v>28</v>
      </c>
      <c r="M45" s="0" t="n">
        <f aca="false">IF(L45&lt;I45,I45-L45,0)</f>
        <v>0</v>
      </c>
      <c r="N45" s="0" t="n">
        <f aca="false">IF(J45&gt;I45,J45-I45:I45,0)</f>
        <v>0</v>
      </c>
      <c r="O45" s="0" t="n">
        <f aca="false">+N45+M45</f>
        <v>0</v>
      </c>
    </row>
    <row r="46" customFormat="false" ht="12.75" hidden="false" customHeight="false" outlineLevel="0" collapsed="false">
      <c r="A46" s="5" t="s">
        <v>68</v>
      </c>
      <c r="B46" s="5" t="s">
        <v>64</v>
      </c>
      <c r="C46" s="5" t="n">
        <v>218</v>
      </c>
      <c r="D46" s="5" t="n">
        <v>218</v>
      </c>
      <c r="E46" s="5" t="s">
        <v>21</v>
      </c>
      <c r="F46" s="5" t="s">
        <v>69</v>
      </c>
      <c r="G46" s="5" t="s">
        <v>72</v>
      </c>
      <c r="H46" s="5" t="n">
        <v>582</v>
      </c>
      <c r="I46" s="5" t="n">
        <v>23</v>
      </c>
      <c r="J46" s="5" t="n">
        <v>23</v>
      </c>
      <c r="K46" s="5" t="n">
        <v>0</v>
      </c>
      <c r="L46" s="5" t="n">
        <v>23</v>
      </c>
      <c r="M46" s="0" t="n">
        <f aca="false">IF(L46&lt;I46,I46-L46,0)</f>
        <v>0</v>
      </c>
      <c r="N46" s="0" t="n">
        <f aca="false">IF(J46&gt;I46,J46-I46:I46,0)</f>
        <v>0</v>
      </c>
      <c r="O46" s="0" t="n">
        <f aca="false">+N46+M46</f>
        <v>0</v>
      </c>
    </row>
    <row r="47" customFormat="false" ht="12.75" hidden="false" customHeight="false" outlineLevel="0" collapsed="false">
      <c r="A47" s="5" t="s">
        <v>73</v>
      </c>
      <c r="B47" s="5" t="s">
        <v>74</v>
      </c>
      <c r="C47" s="5" t="n">
        <v>464</v>
      </c>
      <c r="D47" s="5" t="n">
        <v>464</v>
      </c>
      <c r="E47" s="5" t="s">
        <v>17</v>
      </c>
      <c r="F47" s="5" t="s">
        <v>27</v>
      </c>
      <c r="G47" s="5" t="s">
        <v>28</v>
      </c>
      <c r="H47" s="5" t="n">
        <v>575</v>
      </c>
      <c r="I47" s="5" t="n">
        <v>176</v>
      </c>
      <c r="J47" s="5" t="n">
        <v>176</v>
      </c>
      <c r="K47" s="5" t="n">
        <v>0</v>
      </c>
      <c r="L47" s="5" t="n">
        <v>176</v>
      </c>
      <c r="M47" s="0" t="n">
        <f aca="false">IF(L47&lt;I47,I47-L47,0)</f>
        <v>0</v>
      </c>
      <c r="N47" s="0" t="n">
        <f aca="false">IF(J47&gt;I47,J47-I47:I47,0)</f>
        <v>0</v>
      </c>
      <c r="O47" s="0" t="n">
        <f aca="false">+N47+M47</f>
        <v>0</v>
      </c>
    </row>
    <row r="48" customFormat="false" ht="12.75" hidden="false" customHeight="false" outlineLevel="0" collapsed="false">
      <c r="A48" s="5" t="s">
        <v>73</v>
      </c>
      <c r="B48" s="5" t="s">
        <v>74</v>
      </c>
      <c r="C48" s="5" t="n">
        <v>464</v>
      </c>
      <c r="D48" s="5" t="n">
        <v>464</v>
      </c>
      <c r="E48" s="5" t="s">
        <v>17</v>
      </c>
      <c r="F48" s="5" t="s">
        <v>27</v>
      </c>
      <c r="G48" s="5" t="s">
        <v>29</v>
      </c>
      <c r="H48" s="5" t="n">
        <v>576</v>
      </c>
      <c r="I48" s="5" t="n">
        <v>129</v>
      </c>
      <c r="J48" s="5" t="n">
        <v>129</v>
      </c>
      <c r="K48" s="5" t="n">
        <v>0</v>
      </c>
      <c r="L48" s="5" t="n">
        <v>129</v>
      </c>
      <c r="M48" s="0" t="n">
        <f aca="false">IF(L48&lt;I48,I48-L48,0)</f>
        <v>0</v>
      </c>
      <c r="N48" s="0" t="n">
        <f aca="false">IF(J48&gt;I48,J48-I48:I48,0)</f>
        <v>0</v>
      </c>
      <c r="O48" s="0" t="n">
        <f aca="false">+N48+M48</f>
        <v>0</v>
      </c>
    </row>
    <row r="49" customFormat="false" ht="12.75" hidden="false" customHeight="false" outlineLevel="0" collapsed="false">
      <c r="A49" s="5" t="s">
        <v>73</v>
      </c>
      <c r="B49" s="5" t="s">
        <v>74</v>
      </c>
      <c r="C49" s="5" t="n">
        <v>464</v>
      </c>
      <c r="D49" s="5" t="n">
        <v>464</v>
      </c>
      <c r="E49" s="5" t="s">
        <v>21</v>
      </c>
      <c r="F49" s="5" t="s">
        <v>30</v>
      </c>
      <c r="G49" s="5" t="s">
        <v>31</v>
      </c>
      <c r="H49" s="5" t="n">
        <v>570</v>
      </c>
      <c r="I49" s="5" t="n">
        <v>59</v>
      </c>
      <c r="J49" s="5" t="n">
        <v>59</v>
      </c>
      <c r="K49" s="5" t="n">
        <v>0</v>
      </c>
      <c r="L49" s="5" t="n">
        <v>59</v>
      </c>
      <c r="M49" s="0" t="n">
        <f aca="false">IF(L49&lt;I49,I49-L49,0)</f>
        <v>0</v>
      </c>
      <c r="N49" s="0" t="n">
        <f aca="false">IF(J49&gt;I49,J49-I49:I49,0)</f>
        <v>0</v>
      </c>
      <c r="O49" s="0" t="n">
        <f aca="false">+N49+M49</f>
        <v>0</v>
      </c>
    </row>
    <row r="50" customFormat="false" ht="12.75" hidden="false" customHeight="false" outlineLevel="0" collapsed="false">
      <c r="A50" s="5" t="s">
        <v>73</v>
      </c>
      <c r="B50" s="5" t="s">
        <v>74</v>
      </c>
      <c r="C50" s="5" t="n">
        <v>464</v>
      </c>
      <c r="D50" s="5" t="n">
        <v>464</v>
      </c>
      <c r="E50" s="5" t="s">
        <v>21</v>
      </c>
      <c r="F50" s="5" t="s">
        <v>30</v>
      </c>
      <c r="G50" s="5" t="s">
        <v>32</v>
      </c>
      <c r="H50" s="5" t="n">
        <v>571</v>
      </c>
      <c r="I50" s="5" t="n">
        <v>69</v>
      </c>
      <c r="J50" s="5" t="n">
        <v>69</v>
      </c>
      <c r="K50" s="5" t="n">
        <v>0</v>
      </c>
      <c r="L50" s="5" t="n">
        <v>69</v>
      </c>
      <c r="M50" s="0" t="n">
        <f aca="false">IF(L50&lt;I50,I50-L50,0)</f>
        <v>0</v>
      </c>
      <c r="N50" s="0" t="n">
        <f aca="false">IF(J50&gt;I50,J50-I50:I50,0)</f>
        <v>0</v>
      </c>
      <c r="O50" s="0" t="n">
        <f aca="false">+N50+M50</f>
        <v>0</v>
      </c>
    </row>
    <row r="51" customFormat="false" ht="12.75" hidden="false" customHeight="false" outlineLevel="0" collapsed="false">
      <c r="A51" s="5" t="s">
        <v>75</v>
      </c>
      <c r="B51" s="5" t="s">
        <v>76</v>
      </c>
      <c r="C51" s="5" t="n">
        <v>198</v>
      </c>
      <c r="D51" s="5" t="n">
        <v>198</v>
      </c>
      <c r="E51" s="5" t="s">
        <v>17</v>
      </c>
      <c r="F51" s="5" t="s">
        <v>34</v>
      </c>
      <c r="G51" s="5" t="s">
        <v>35</v>
      </c>
      <c r="H51" s="5" t="n">
        <v>585</v>
      </c>
      <c r="I51" s="5" t="n">
        <v>69</v>
      </c>
      <c r="J51" s="5" t="n">
        <v>63</v>
      </c>
      <c r="K51" s="5" t="n">
        <v>6</v>
      </c>
      <c r="L51" s="5" t="n">
        <v>69</v>
      </c>
      <c r="M51" s="0" t="n">
        <f aca="false">IF(L51&lt;I51,I51-L51,0)</f>
        <v>0</v>
      </c>
      <c r="N51" s="0" t="n">
        <f aca="false">IF(J51&gt;I51,J51-I51:I51,0)</f>
        <v>0</v>
      </c>
      <c r="O51" s="0" t="n">
        <f aca="false">+N51+M51</f>
        <v>0</v>
      </c>
    </row>
    <row r="52" customFormat="false" ht="12.75" hidden="false" customHeight="false" outlineLevel="0" collapsed="false">
      <c r="A52" s="5" t="s">
        <v>75</v>
      </c>
      <c r="B52" s="5" t="s">
        <v>76</v>
      </c>
      <c r="C52" s="5" t="n">
        <v>198</v>
      </c>
      <c r="D52" s="5" t="n">
        <v>198</v>
      </c>
      <c r="E52" s="5" t="s">
        <v>21</v>
      </c>
      <c r="F52" s="5" t="s">
        <v>34</v>
      </c>
      <c r="G52" s="5" t="s">
        <v>36</v>
      </c>
      <c r="H52" s="5" t="n">
        <v>586</v>
      </c>
      <c r="I52" s="5" t="n">
        <v>23</v>
      </c>
      <c r="J52" s="5" t="n">
        <v>22</v>
      </c>
      <c r="K52" s="5" t="n">
        <v>1</v>
      </c>
      <c r="L52" s="5" t="n">
        <v>23</v>
      </c>
      <c r="M52" s="0" t="n">
        <f aca="false">IF(L52&lt;I52,I52-L52,0)</f>
        <v>0</v>
      </c>
      <c r="N52" s="0" t="n">
        <f aca="false">IF(J52&gt;I52,J52-I52:I52,0)</f>
        <v>0</v>
      </c>
      <c r="O52" s="0" t="n">
        <f aca="false">+N52+M52</f>
        <v>0</v>
      </c>
    </row>
    <row r="53" customFormat="false" ht="12.75" hidden="false" customHeight="false" outlineLevel="0" collapsed="false">
      <c r="A53" s="5" t="s">
        <v>75</v>
      </c>
      <c r="B53" s="5" t="s">
        <v>76</v>
      </c>
      <c r="C53" s="5" t="n">
        <v>198</v>
      </c>
      <c r="D53" s="5" t="n">
        <v>198</v>
      </c>
      <c r="E53" s="5" t="s">
        <v>21</v>
      </c>
      <c r="F53" s="5" t="s">
        <v>51</v>
      </c>
      <c r="G53" s="5" t="s">
        <v>52</v>
      </c>
      <c r="H53" s="5" t="n">
        <v>572</v>
      </c>
      <c r="I53" s="5" t="n">
        <v>39</v>
      </c>
      <c r="J53" s="5" t="n">
        <v>38</v>
      </c>
      <c r="K53" s="5" t="n">
        <v>1</v>
      </c>
      <c r="L53" s="5" t="n">
        <v>39</v>
      </c>
      <c r="M53" s="0" t="n">
        <f aca="false">IF(L53&lt;I53,I53-L53,0)</f>
        <v>0</v>
      </c>
      <c r="N53" s="0" t="n">
        <f aca="false">IF(J53&gt;I53,J53-I53:I53,0)</f>
        <v>0</v>
      </c>
      <c r="O53" s="0" t="n">
        <f aca="false">+N53+M53</f>
        <v>0</v>
      </c>
    </row>
    <row r="54" customFormat="false" ht="12.75" hidden="false" customHeight="false" outlineLevel="0" collapsed="false">
      <c r="A54" s="5" t="s">
        <v>75</v>
      </c>
      <c r="B54" s="5" t="s">
        <v>76</v>
      </c>
      <c r="C54" s="5" t="n">
        <v>198</v>
      </c>
      <c r="D54" s="5" t="n">
        <v>198</v>
      </c>
      <c r="E54" s="5" t="s">
        <v>21</v>
      </c>
      <c r="F54" s="5" t="s">
        <v>51</v>
      </c>
      <c r="G54" s="5" t="s">
        <v>53</v>
      </c>
      <c r="H54" s="5" t="n">
        <v>573</v>
      </c>
      <c r="I54" s="5" t="n">
        <v>19</v>
      </c>
      <c r="J54" s="5" t="n">
        <v>18</v>
      </c>
      <c r="K54" s="5" t="n">
        <v>1</v>
      </c>
      <c r="L54" s="5" t="n">
        <v>19</v>
      </c>
      <c r="M54" s="0" t="n">
        <f aca="false">IF(L54&lt;I54,I54-L54,0)</f>
        <v>0</v>
      </c>
      <c r="N54" s="0" t="n">
        <f aca="false">IF(J54&gt;I54,J54-I54:I54,0)</f>
        <v>0</v>
      </c>
      <c r="O54" s="0" t="n">
        <f aca="false">+N54+M54</f>
        <v>0</v>
      </c>
    </row>
    <row r="55" customFormat="false" ht="12.75" hidden="false" customHeight="false" outlineLevel="0" collapsed="false">
      <c r="A55" s="5" t="s">
        <v>75</v>
      </c>
      <c r="B55" s="5" t="s">
        <v>76</v>
      </c>
      <c r="C55" s="5" t="n">
        <v>198</v>
      </c>
      <c r="D55" s="5" t="n">
        <v>198</v>
      </c>
      <c r="E55" s="5" t="s">
        <v>21</v>
      </c>
      <c r="F55" s="5" t="s">
        <v>51</v>
      </c>
      <c r="G55" s="5" t="s">
        <v>54</v>
      </c>
      <c r="H55" s="5" t="n">
        <v>574</v>
      </c>
      <c r="I55" s="5" t="n">
        <v>40</v>
      </c>
      <c r="J55" s="5" t="n">
        <v>40</v>
      </c>
      <c r="K55" s="5" t="n">
        <v>0</v>
      </c>
      <c r="L55" s="5" t="n">
        <v>40</v>
      </c>
      <c r="M55" s="0" t="n">
        <f aca="false">IF(L55&lt;I55,I55-L55,0)</f>
        <v>0</v>
      </c>
      <c r="N55" s="0" t="n">
        <f aca="false">IF(J55&gt;I55,J55-I55:I55,0)</f>
        <v>0</v>
      </c>
      <c r="O55" s="0" t="n">
        <f aca="false">+N55+M55</f>
        <v>0</v>
      </c>
    </row>
    <row r="56" customFormat="false" ht="12.75" hidden="false" customHeight="false" outlineLevel="0" collapsed="false">
      <c r="A56" s="5" t="s">
        <v>77</v>
      </c>
      <c r="B56" s="5" t="s">
        <v>78</v>
      </c>
      <c r="C56" s="5" t="n">
        <v>308</v>
      </c>
      <c r="D56" s="5" t="n">
        <v>308</v>
      </c>
      <c r="E56" s="5" t="s">
        <v>17</v>
      </c>
      <c r="F56" s="5" t="s">
        <v>27</v>
      </c>
      <c r="G56" s="5" t="s">
        <v>28</v>
      </c>
      <c r="H56" s="5" t="n">
        <v>575</v>
      </c>
      <c r="I56" s="5" t="n">
        <v>143</v>
      </c>
      <c r="J56" s="5" t="n">
        <v>142</v>
      </c>
      <c r="K56" s="5" t="n">
        <v>1</v>
      </c>
      <c r="L56" s="5" t="n">
        <v>143</v>
      </c>
      <c r="M56" s="0" t="n">
        <f aca="false">IF(L56&lt;I56,I56-L56,0)</f>
        <v>0</v>
      </c>
      <c r="N56" s="0" t="n">
        <f aca="false">IF(J56&gt;I56,J56-I56:I56,0)</f>
        <v>0</v>
      </c>
      <c r="O56" s="0" t="n">
        <f aca="false">+N56+M56</f>
        <v>0</v>
      </c>
    </row>
    <row r="57" customFormat="false" ht="12.75" hidden="false" customHeight="false" outlineLevel="0" collapsed="false">
      <c r="A57" s="5" t="s">
        <v>77</v>
      </c>
      <c r="B57" s="5" t="s">
        <v>78</v>
      </c>
      <c r="C57" s="5" t="n">
        <v>308</v>
      </c>
      <c r="D57" s="5" t="n">
        <v>308</v>
      </c>
      <c r="E57" s="5" t="s">
        <v>17</v>
      </c>
      <c r="F57" s="5" t="s">
        <v>27</v>
      </c>
      <c r="G57" s="5" t="s">
        <v>29</v>
      </c>
      <c r="H57" s="5" t="n">
        <v>576</v>
      </c>
      <c r="I57" s="5" t="n">
        <v>86</v>
      </c>
      <c r="J57" s="5" t="n">
        <v>86</v>
      </c>
      <c r="K57" s="5" t="n">
        <v>0</v>
      </c>
      <c r="L57" s="5" t="n">
        <v>86</v>
      </c>
      <c r="M57" s="0" t="n">
        <f aca="false">IF(L57&lt;I57,I57-L57,0)</f>
        <v>0</v>
      </c>
      <c r="N57" s="0" t="n">
        <f aca="false">IF(J57&gt;I57,J57-I57:I57,0)</f>
        <v>0</v>
      </c>
      <c r="O57" s="0" t="n">
        <f aca="false">+N57+M57</f>
        <v>0</v>
      </c>
    </row>
    <row r="58" customFormat="false" ht="12.75" hidden="false" customHeight="false" outlineLevel="0" collapsed="false">
      <c r="A58" s="5" t="s">
        <v>77</v>
      </c>
      <c r="B58" s="5" t="s">
        <v>78</v>
      </c>
      <c r="C58" s="5" t="n">
        <v>308</v>
      </c>
      <c r="D58" s="5" t="n">
        <v>308</v>
      </c>
      <c r="E58" s="5" t="s">
        <v>21</v>
      </c>
      <c r="F58" s="5" t="s">
        <v>22</v>
      </c>
      <c r="G58" s="5" t="s">
        <v>23</v>
      </c>
      <c r="H58" s="5" t="n">
        <v>583</v>
      </c>
      <c r="I58" s="5" t="n">
        <v>26</v>
      </c>
      <c r="J58" s="5" t="n">
        <v>26</v>
      </c>
      <c r="K58" s="5" t="n">
        <v>0</v>
      </c>
      <c r="L58" s="5" t="n">
        <v>26</v>
      </c>
      <c r="M58" s="0" t="n">
        <f aca="false">IF(L58&lt;I58,I58-L58,0)</f>
        <v>0</v>
      </c>
      <c r="N58" s="0" t="n">
        <f aca="false">IF(J58&gt;I58,J58-I58:I58,0)</f>
        <v>0</v>
      </c>
      <c r="O58" s="0" t="n">
        <f aca="false">+N58+M58</f>
        <v>0</v>
      </c>
    </row>
    <row r="59" customFormat="false" ht="12.75" hidden="false" customHeight="false" outlineLevel="0" collapsed="false">
      <c r="A59" s="5" t="s">
        <v>77</v>
      </c>
      <c r="B59" s="5" t="s">
        <v>78</v>
      </c>
      <c r="C59" s="5" t="n">
        <v>308</v>
      </c>
      <c r="D59" s="5" t="n">
        <v>308</v>
      </c>
      <c r="E59" s="5" t="s">
        <v>21</v>
      </c>
      <c r="F59" s="5" t="s">
        <v>22</v>
      </c>
      <c r="G59" s="5" t="s">
        <v>24</v>
      </c>
      <c r="H59" s="5" t="n">
        <v>584</v>
      </c>
      <c r="I59" s="5" t="n">
        <v>28</v>
      </c>
      <c r="J59" s="5" t="n">
        <v>25</v>
      </c>
      <c r="K59" s="5" t="n">
        <v>3</v>
      </c>
      <c r="L59" s="5" t="n">
        <v>28</v>
      </c>
      <c r="M59" s="0" t="n">
        <f aca="false">IF(L59&lt;I59,I59-L59,0)</f>
        <v>0</v>
      </c>
      <c r="N59" s="0" t="n">
        <f aca="false">IF(J59&gt;I59,J59-I59:I59,0)</f>
        <v>0</v>
      </c>
      <c r="O59" s="0" t="n">
        <f aca="false">+N59+M59</f>
        <v>0</v>
      </c>
    </row>
    <row r="60" customFormat="false" ht="12.75" hidden="false" customHeight="false" outlineLevel="0" collapsed="false">
      <c r="A60" s="5" t="s">
        <v>77</v>
      </c>
      <c r="B60" s="5" t="s">
        <v>79</v>
      </c>
      <c r="C60" s="5" t="n">
        <v>715</v>
      </c>
      <c r="D60" s="5" t="n">
        <v>715</v>
      </c>
      <c r="E60" s="5" t="s">
        <v>17</v>
      </c>
      <c r="F60" s="5" t="s">
        <v>48</v>
      </c>
      <c r="G60" s="5" t="s">
        <v>49</v>
      </c>
      <c r="H60" s="5" t="n">
        <v>577</v>
      </c>
      <c r="I60" s="5" t="n">
        <v>331</v>
      </c>
      <c r="J60" s="5" t="n">
        <v>326</v>
      </c>
      <c r="K60" s="5" t="n">
        <v>5</v>
      </c>
      <c r="L60" s="5" t="n">
        <v>331</v>
      </c>
      <c r="M60" s="0" t="n">
        <f aca="false">IF(L60&lt;I60,I60-L60,0)</f>
        <v>0</v>
      </c>
      <c r="N60" s="0" t="n">
        <f aca="false">IF(J60&gt;I60,J60-I60:I60,0)</f>
        <v>0</v>
      </c>
      <c r="O60" s="0" t="n">
        <f aca="false">+N60+M60</f>
        <v>0</v>
      </c>
    </row>
    <row r="61" customFormat="false" ht="12.75" hidden="false" customHeight="false" outlineLevel="0" collapsed="false">
      <c r="A61" s="5" t="s">
        <v>77</v>
      </c>
      <c r="B61" s="5" t="s">
        <v>79</v>
      </c>
      <c r="C61" s="5" t="n">
        <v>715</v>
      </c>
      <c r="D61" s="5" t="n">
        <v>715</v>
      </c>
      <c r="E61" s="5" t="s">
        <v>17</v>
      </c>
      <c r="F61" s="5" t="s">
        <v>48</v>
      </c>
      <c r="G61" s="5" t="s">
        <v>50</v>
      </c>
      <c r="H61" s="5" t="n">
        <v>578</v>
      </c>
      <c r="I61" s="5" t="n">
        <v>174</v>
      </c>
      <c r="J61" s="5" t="n">
        <v>173</v>
      </c>
      <c r="K61" s="5" t="n">
        <v>1</v>
      </c>
      <c r="L61" s="5" t="n">
        <v>174</v>
      </c>
      <c r="M61" s="0" t="n">
        <f aca="false">IF(L61&lt;I61,I61-L61,0)</f>
        <v>0</v>
      </c>
      <c r="N61" s="0" t="n">
        <f aca="false">IF(J61&gt;I61,J61-I61:I61,0)</f>
        <v>0</v>
      </c>
      <c r="O61" s="0" t="n">
        <f aca="false">+N61+M61</f>
        <v>0</v>
      </c>
    </row>
    <row r="62" customFormat="false" ht="12.75" hidden="false" customHeight="false" outlineLevel="0" collapsed="false">
      <c r="A62" s="5" t="s">
        <v>77</v>
      </c>
      <c r="B62" s="5" t="s">
        <v>79</v>
      </c>
      <c r="C62" s="5" t="n">
        <v>715</v>
      </c>
      <c r="D62" s="5" t="n">
        <v>715</v>
      </c>
      <c r="E62" s="5" t="s">
        <v>21</v>
      </c>
      <c r="F62" s="5" t="s">
        <v>51</v>
      </c>
      <c r="G62" s="5" t="s">
        <v>52</v>
      </c>
      <c r="H62" s="5" t="n">
        <v>572</v>
      </c>
      <c r="I62" s="5" t="n">
        <v>100</v>
      </c>
      <c r="J62" s="5" t="n">
        <v>99</v>
      </c>
      <c r="K62" s="5" t="n">
        <v>1</v>
      </c>
      <c r="L62" s="5" t="n">
        <v>100</v>
      </c>
      <c r="M62" s="0" t="n">
        <f aca="false">IF(L62&lt;I62,I62-L62,0)</f>
        <v>0</v>
      </c>
      <c r="N62" s="0" t="n">
        <f aca="false">IF(J62&gt;I62,J62-I62:I62,0)</f>
        <v>0</v>
      </c>
      <c r="O62" s="0" t="n">
        <f aca="false">+N62+M62</f>
        <v>0</v>
      </c>
    </row>
    <row r="63" customFormat="false" ht="12.75" hidden="false" customHeight="false" outlineLevel="0" collapsed="false">
      <c r="A63" s="5" t="s">
        <v>77</v>
      </c>
      <c r="B63" s="5" t="s">
        <v>79</v>
      </c>
      <c r="C63" s="5" t="n">
        <v>715</v>
      </c>
      <c r="D63" s="5" t="n">
        <v>715</v>
      </c>
      <c r="E63" s="5" t="s">
        <v>21</v>
      </c>
      <c r="F63" s="5" t="s">
        <v>51</v>
      </c>
      <c r="G63" s="5" t="s">
        <v>53</v>
      </c>
      <c r="H63" s="5" t="n">
        <v>573</v>
      </c>
      <c r="I63" s="5" t="n">
        <v>28</v>
      </c>
      <c r="J63" s="5" t="n">
        <v>28</v>
      </c>
      <c r="K63" s="5" t="n">
        <v>0</v>
      </c>
      <c r="L63" s="5" t="n">
        <v>28</v>
      </c>
      <c r="M63" s="0" t="n">
        <f aca="false">IF(L63&lt;I63,I63-L63,0)</f>
        <v>0</v>
      </c>
      <c r="N63" s="0" t="n">
        <f aca="false">IF(J63&gt;I63,J63-I63:I63,0)</f>
        <v>0</v>
      </c>
      <c r="O63" s="0" t="n">
        <f aca="false">+N63+M63</f>
        <v>0</v>
      </c>
    </row>
    <row r="64" customFormat="false" ht="12.75" hidden="false" customHeight="false" outlineLevel="0" collapsed="false">
      <c r="A64" s="5" t="s">
        <v>77</v>
      </c>
      <c r="B64" s="5" t="s">
        <v>79</v>
      </c>
      <c r="C64" s="5" t="n">
        <v>715</v>
      </c>
      <c r="D64" s="5" t="n">
        <v>715</v>
      </c>
      <c r="E64" s="5" t="s">
        <v>21</v>
      </c>
      <c r="F64" s="5" t="s">
        <v>51</v>
      </c>
      <c r="G64" s="5" t="s">
        <v>54</v>
      </c>
      <c r="H64" s="5" t="n">
        <v>574</v>
      </c>
      <c r="I64" s="5" t="n">
        <v>58</v>
      </c>
      <c r="J64" s="5" t="n">
        <v>58</v>
      </c>
      <c r="K64" s="5" t="n">
        <v>0</v>
      </c>
      <c r="L64" s="5" t="n">
        <v>58</v>
      </c>
      <c r="M64" s="0" t="n">
        <f aca="false">IF(L64&lt;I64,I64-L64,0)</f>
        <v>0</v>
      </c>
      <c r="N64" s="0" t="n">
        <f aca="false">IF(J64&gt;I64,J64-I64:I64,0)</f>
        <v>0</v>
      </c>
      <c r="O64" s="0" t="n">
        <f aca="false">+N64+M64</f>
        <v>0</v>
      </c>
    </row>
    <row r="65" customFormat="false" ht="12.75" hidden="false" customHeight="false" outlineLevel="0" collapsed="false">
      <c r="A65" s="5" t="s">
        <v>80</v>
      </c>
      <c r="B65" s="5" t="s">
        <v>81</v>
      </c>
      <c r="C65" s="5" t="n">
        <v>55</v>
      </c>
      <c r="D65" s="5" t="n">
        <v>55</v>
      </c>
      <c r="E65" s="5" t="s">
        <v>17</v>
      </c>
      <c r="F65" s="5" t="s">
        <v>27</v>
      </c>
      <c r="G65" s="5" t="s">
        <v>28</v>
      </c>
      <c r="H65" s="5" t="n">
        <v>575</v>
      </c>
      <c r="I65" s="5" t="n">
        <v>22</v>
      </c>
      <c r="J65" s="5" t="n">
        <v>22</v>
      </c>
      <c r="K65" s="5" t="n">
        <v>0</v>
      </c>
      <c r="L65" s="5" t="n">
        <v>22</v>
      </c>
      <c r="M65" s="0" t="n">
        <f aca="false">IF(L65&lt;I65,I65-L65,0)</f>
        <v>0</v>
      </c>
      <c r="N65" s="0" t="n">
        <f aca="false">IF(J65&gt;I65,J65-I65:I65,0)</f>
        <v>0</v>
      </c>
      <c r="O65" s="0" t="n">
        <f aca="false">+N65+M65</f>
        <v>0</v>
      </c>
    </row>
    <row r="66" customFormat="false" ht="12.75" hidden="false" customHeight="false" outlineLevel="0" collapsed="false">
      <c r="A66" s="5" t="s">
        <v>80</v>
      </c>
      <c r="B66" s="5" t="s">
        <v>81</v>
      </c>
      <c r="C66" s="5" t="n">
        <v>55</v>
      </c>
      <c r="D66" s="5" t="n">
        <v>55</v>
      </c>
      <c r="E66" s="5" t="s">
        <v>17</v>
      </c>
      <c r="F66" s="5" t="s">
        <v>27</v>
      </c>
      <c r="G66" s="5" t="s">
        <v>29</v>
      </c>
      <c r="H66" s="5" t="n">
        <v>576</v>
      </c>
      <c r="I66" s="5" t="n">
        <v>12</v>
      </c>
      <c r="J66" s="5" t="n">
        <v>11</v>
      </c>
      <c r="K66" s="5" t="n">
        <v>1</v>
      </c>
      <c r="L66" s="5" t="n">
        <v>12</v>
      </c>
      <c r="M66" s="0" t="n">
        <f aca="false">IF(L66&lt;I66,I66-L66,0)</f>
        <v>0</v>
      </c>
      <c r="N66" s="0" t="n">
        <f aca="false">IF(J66&gt;I66,J66-I66:I66,0)</f>
        <v>0</v>
      </c>
      <c r="O66" s="0" t="n">
        <f aca="false">+N66+M66</f>
        <v>0</v>
      </c>
    </row>
    <row r="67" customFormat="false" ht="12.75" hidden="false" customHeight="false" outlineLevel="0" collapsed="false">
      <c r="A67" s="5" t="s">
        <v>80</v>
      </c>
      <c r="B67" s="5" t="s">
        <v>81</v>
      </c>
      <c r="C67" s="5" t="n">
        <v>55</v>
      </c>
      <c r="D67" s="5" t="n">
        <v>55</v>
      </c>
      <c r="E67" s="5" t="s">
        <v>21</v>
      </c>
      <c r="F67" s="5" t="s">
        <v>51</v>
      </c>
      <c r="G67" s="5" t="s">
        <v>52</v>
      </c>
      <c r="H67" s="5" t="n">
        <v>572</v>
      </c>
      <c r="I67" s="5" t="n">
        <v>5</v>
      </c>
      <c r="J67" s="5" t="n">
        <v>5</v>
      </c>
      <c r="K67" s="5" t="n">
        <v>0</v>
      </c>
      <c r="L67" s="5" t="n">
        <v>5</v>
      </c>
      <c r="M67" s="0" t="n">
        <f aca="false">IF(L67&lt;I67,I67-L67,0)</f>
        <v>0</v>
      </c>
      <c r="N67" s="0" t="n">
        <f aca="false">IF(J67&gt;I67,J67-I67:I67,0)</f>
        <v>0</v>
      </c>
      <c r="O67" s="0" t="n">
        <f aca="false">+N67+M67</f>
        <v>0</v>
      </c>
    </row>
    <row r="68" customFormat="false" ht="12.75" hidden="false" customHeight="false" outlineLevel="0" collapsed="false">
      <c r="A68" s="5" t="s">
        <v>80</v>
      </c>
      <c r="B68" s="5" t="s">
        <v>81</v>
      </c>
      <c r="C68" s="5" t="n">
        <v>55</v>
      </c>
      <c r="D68" s="5" t="n">
        <v>55</v>
      </c>
      <c r="E68" s="5" t="s">
        <v>21</v>
      </c>
      <c r="F68" s="5" t="s">
        <v>51</v>
      </c>
      <c r="G68" s="5" t="s">
        <v>53</v>
      </c>
      <c r="H68" s="5" t="n">
        <v>573</v>
      </c>
      <c r="I68" s="5" t="n">
        <v>4</v>
      </c>
      <c r="J68" s="5" t="n">
        <v>4</v>
      </c>
      <c r="K68" s="5" t="n">
        <v>0</v>
      </c>
      <c r="L68" s="5" t="n">
        <v>4</v>
      </c>
      <c r="M68" s="0" t="n">
        <f aca="false">IF(L68&lt;I68,I68-L68,0)</f>
        <v>0</v>
      </c>
      <c r="N68" s="0" t="n">
        <f aca="false">IF(J68&gt;I68,J68-I68:I68,0)</f>
        <v>0</v>
      </c>
      <c r="O68" s="0" t="n">
        <f aca="false">+N68+M68</f>
        <v>0</v>
      </c>
    </row>
    <row r="69" customFormat="false" ht="12.75" hidden="false" customHeight="false" outlineLevel="0" collapsed="false">
      <c r="A69" s="5" t="s">
        <v>80</v>
      </c>
      <c r="B69" s="5" t="s">
        <v>81</v>
      </c>
      <c r="C69" s="5" t="n">
        <v>55</v>
      </c>
      <c r="D69" s="5" t="n">
        <v>55</v>
      </c>
      <c r="E69" s="5" t="s">
        <v>21</v>
      </c>
      <c r="F69" s="5" t="s">
        <v>51</v>
      </c>
      <c r="G69" s="5" t="s">
        <v>54</v>
      </c>
      <c r="H69" s="5" t="n">
        <v>574</v>
      </c>
      <c r="I69" s="5" t="n">
        <v>6</v>
      </c>
      <c r="J69" s="5" t="n">
        <v>6</v>
      </c>
      <c r="K69" s="5" t="n">
        <v>0</v>
      </c>
      <c r="L69" s="5" t="n">
        <v>6</v>
      </c>
      <c r="M69" s="0" t="n">
        <f aca="false">IF(L69&lt;I69,I69-L69,0)</f>
        <v>0</v>
      </c>
      <c r="N69" s="0" t="n">
        <f aca="false">IF(J69&gt;I69,J69-I69:I69,0)</f>
        <v>0</v>
      </c>
      <c r="O69" s="0" t="n">
        <f aca="false">+N69+M69</f>
        <v>0</v>
      </c>
    </row>
    <row r="70" customFormat="false" ht="12.75" hidden="false" customHeight="false" outlineLevel="0" collapsed="false">
      <c r="A70" s="5" t="s">
        <v>80</v>
      </c>
      <c r="B70" s="5" t="s">
        <v>82</v>
      </c>
      <c r="C70" s="5" t="n">
        <v>244</v>
      </c>
      <c r="D70" s="5" t="n">
        <v>244</v>
      </c>
      <c r="E70" s="5" t="s">
        <v>17</v>
      </c>
      <c r="F70" s="5" t="s">
        <v>18</v>
      </c>
      <c r="G70" s="5" t="s">
        <v>19</v>
      </c>
      <c r="H70" s="5" t="n">
        <v>568</v>
      </c>
      <c r="I70" s="5" t="n">
        <v>108</v>
      </c>
      <c r="J70" s="5" t="n">
        <v>108</v>
      </c>
      <c r="K70" s="5" t="n">
        <v>0</v>
      </c>
      <c r="L70" s="5" t="n">
        <v>108</v>
      </c>
      <c r="M70" s="0" t="n">
        <f aca="false">IF(L70&lt;I70,I70-L70,0)</f>
        <v>0</v>
      </c>
      <c r="N70" s="0" t="n">
        <f aca="false">IF(J70&gt;I70,J70-I70:I70,0)</f>
        <v>0</v>
      </c>
      <c r="O70" s="0" t="n">
        <f aca="false">+N70+M70</f>
        <v>0</v>
      </c>
    </row>
    <row r="71" customFormat="false" ht="12.75" hidden="false" customHeight="false" outlineLevel="0" collapsed="false">
      <c r="A71" s="5" t="s">
        <v>80</v>
      </c>
      <c r="B71" s="5" t="s">
        <v>82</v>
      </c>
      <c r="C71" s="5" t="n">
        <v>244</v>
      </c>
      <c r="D71" s="5" t="n">
        <v>244</v>
      </c>
      <c r="E71" s="5" t="s">
        <v>17</v>
      </c>
      <c r="F71" s="5" t="s">
        <v>18</v>
      </c>
      <c r="G71" s="5" t="s">
        <v>20</v>
      </c>
      <c r="H71" s="5" t="n">
        <v>569</v>
      </c>
      <c r="I71" s="5" t="n">
        <v>73</v>
      </c>
      <c r="J71" s="5" t="n">
        <v>73</v>
      </c>
      <c r="K71" s="5" t="n">
        <v>0</v>
      </c>
      <c r="L71" s="5" t="n">
        <v>73</v>
      </c>
      <c r="M71" s="0" t="n">
        <f aca="false">IF(L71&lt;I71,I71-L71,0)</f>
        <v>0</v>
      </c>
      <c r="N71" s="0" t="n">
        <f aca="false">IF(J71&gt;I71,J71-I71:I71,0)</f>
        <v>0</v>
      </c>
      <c r="O71" s="0" t="n">
        <f aca="false">+N71+M71</f>
        <v>0</v>
      </c>
    </row>
    <row r="72" customFormat="false" ht="12.75" hidden="false" customHeight="false" outlineLevel="0" collapsed="false">
      <c r="A72" s="5" t="s">
        <v>80</v>
      </c>
      <c r="B72" s="5" t="s">
        <v>82</v>
      </c>
      <c r="C72" s="5" t="n">
        <v>244</v>
      </c>
      <c r="D72" s="5" t="n">
        <v>244</v>
      </c>
      <c r="E72" s="5" t="s">
        <v>21</v>
      </c>
      <c r="F72" s="5" t="s">
        <v>30</v>
      </c>
      <c r="G72" s="5" t="s">
        <v>31</v>
      </c>
      <c r="H72" s="5" t="n">
        <v>570</v>
      </c>
      <c r="I72" s="5" t="n">
        <v>30</v>
      </c>
      <c r="J72" s="5" t="n">
        <v>30</v>
      </c>
      <c r="K72" s="5" t="n">
        <v>0</v>
      </c>
      <c r="L72" s="5" t="n">
        <v>30</v>
      </c>
      <c r="M72" s="0" t="n">
        <f aca="false">IF(L72&lt;I72,I72-L72,0)</f>
        <v>0</v>
      </c>
      <c r="N72" s="0" t="n">
        <f aca="false">IF(J72&gt;I72,J72-I72:I72,0)</f>
        <v>0</v>
      </c>
      <c r="O72" s="0" t="n">
        <f aca="false">+N72+M72</f>
        <v>0</v>
      </c>
    </row>
    <row r="73" customFormat="false" ht="12.75" hidden="false" customHeight="false" outlineLevel="0" collapsed="false">
      <c r="A73" s="5" t="s">
        <v>80</v>
      </c>
      <c r="B73" s="5" t="s">
        <v>82</v>
      </c>
      <c r="C73" s="5" t="n">
        <v>244</v>
      </c>
      <c r="D73" s="5" t="n">
        <v>244</v>
      </c>
      <c r="E73" s="5" t="s">
        <v>21</v>
      </c>
      <c r="F73" s="5" t="s">
        <v>30</v>
      </c>
      <c r="G73" s="5" t="s">
        <v>32</v>
      </c>
      <c r="H73" s="5" t="n">
        <v>571</v>
      </c>
      <c r="I73" s="5" t="n">
        <v>33</v>
      </c>
      <c r="J73" s="5" t="n">
        <v>33</v>
      </c>
      <c r="K73" s="5" t="n">
        <v>0</v>
      </c>
      <c r="L73" s="5" t="n">
        <v>33</v>
      </c>
      <c r="M73" s="0" t="n">
        <f aca="false">IF(L73&lt;I73,I73-L73,0)</f>
        <v>0</v>
      </c>
      <c r="N73" s="0" t="n">
        <f aca="false">IF(J73&gt;I73,J73-I73:I73,0)</f>
        <v>0</v>
      </c>
      <c r="O73" s="0" t="n">
        <f aca="false">+N73+M73</f>
        <v>0</v>
      </c>
    </row>
    <row r="74" customFormat="false" ht="12.75" hidden="false" customHeight="false" outlineLevel="0" collapsed="false">
      <c r="A74" s="5" t="s">
        <v>83</v>
      </c>
      <c r="B74" s="5" t="s">
        <v>82</v>
      </c>
      <c r="C74" s="5" t="n">
        <v>608</v>
      </c>
      <c r="D74" s="5" t="n">
        <v>1733</v>
      </c>
      <c r="E74" s="5" t="s">
        <v>17</v>
      </c>
      <c r="F74" s="5" t="s">
        <v>48</v>
      </c>
      <c r="G74" s="5" t="s">
        <v>49</v>
      </c>
      <c r="H74" s="5" t="n">
        <v>577</v>
      </c>
      <c r="I74" s="5" t="n">
        <v>188</v>
      </c>
      <c r="J74" s="5" t="n">
        <v>188</v>
      </c>
      <c r="K74" s="5" t="n">
        <v>0</v>
      </c>
      <c r="L74" s="5" t="n">
        <v>188</v>
      </c>
      <c r="M74" s="0" t="n">
        <f aca="false">IF(L74&lt;I74,I74-L74,0)</f>
        <v>0</v>
      </c>
      <c r="N74" s="0" t="n">
        <f aca="false">IF(J74&gt;I74,J74-I74:I74,0)</f>
        <v>0</v>
      </c>
      <c r="O74" s="0" t="n">
        <f aca="false">+N74+M74</f>
        <v>0</v>
      </c>
    </row>
    <row r="75" customFormat="false" ht="12.75" hidden="false" customHeight="false" outlineLevel="0" collapsed="false">
      <c r="A75" s="5" t="s">
        <v>83</v>
      </c>
      <c r="B75" s="5" t="s">
        <v>82</v>
      </c>
      <c r="C75" s="5" t="n">
        <v>608</v>
      </c>
      <c r="D75" s="5" t="n">
        <v>1733</v>
      </c>
      <c r="E75" s="5" t="s">
        <v>17</v>
      </c>
      <c r="F75" s="5" t="s">
        <v>48</v>
      </c>
      <c r="G75" s="5" t="s">
        <v>50</v>
      </c>
      <c r="H75" s="5" t="n">
        <v>578</v>
      </c>
      <c r="I75" s="5" t="n">
        <v>66</v>
      </c>
      <c r="J75" s="5" t="n">
        <v>66</v>
      </c>
      <c r="K75" s="5" t="n">
        <v>0</v>
      </c>
      <c r="L75" s="5" t="n">
        <v>66</v>
      </c>
      <c r="M75" s="0" t="n">
        <f aca="false">IF(L75&lt;I75,I75-L75,0)</f>
        <v>0</v>
      </c>
      <c r="N75" s="0" t="n">
        <f aca="false">IF(J75&gt;I75,J75-I75:I75,0)</f>
        <v>0</v>
      </c>
      <c r="O75" s="0" t="n">
        <f aca="false">+N75+M75</f>
        <v>0</v>
      </c>
    </row>
    <row r="76" customFormat="false" ht="12.75" hidden="false" customHeight="false" outlineLevel="0" collapsed="false">
      <c r="A76" s="5" t="s">
        <v>83</v>
      </c>
      <c r="B76" s="5" t="s">
        <v>82</v>
      </c>
      <c r="C76" s="5" t="n">
        <v>608</v>
      </c>
      <c r="D76" s="5" t="n">
        <v>1733</v>
      </c>
      <c r="E76" s="5" t="s">
        <v>21</v>
      </c>
      <c r="F76" s="5" t="s">
        <v>51</v>
      </c>
      <c r="G76" s="5" t="s">
        <v>52</v>
      </c>
      <c r="H76" s="5" t="n">
        <v>572</v>
      </c>
      <c r="I76" s="5" t="n">
        <v>217</v>
      </c>
      <c r="J76" s="5" t="n">
        <v>215</v>
      </c>
      <c r="K76" s="5" t="n">
        <v>2</v>
      </c>
      <c r="L76" s="5" t="n">
        <v>217</v>
      </c>
      <c r="M76" s="0" t="n">
        <f aca="false">IF(L76&lt;I76,I76-L76,0)</f>
        <v>0</v>
      </c>
      <c r="N76" s="0" t="n">
        <f aca="false">IF(J76&gt;I76,J76-I76:I76,0)</f>
        <v>0</v>
      </c>
      <c r="O76" s="0" t="n">
        <f aca="false">+N76+M76</f>
        <v>0</v>
      </c>
    </row>
    <row r="77" customFormat="false" ht="12.75" hidden="false" customHeight="false" outlineLevel="0" collapsed="false">
      <c r="A77" s="5" t="s">
        <v>83</v>
      </c>
      <c r="B77" s="5" t="s">
        <v>82</v>
      </c>
      <c r="C77" s="5" t="n">
        <v>608</v>
      </c>
      <c r="D77" s="5" t="n">
        <v>1733</v>
      </c>
      <c r="E77" s="5" t="s">
        <v>21</v>
      </c>
      <c r="F77" s="5" t="s">
        <v>51</v>
      </c>
      <c r="G77" s="5" t="s">
        <v>53</v>
      </c>
      <c r="H77" s="5" t="n">
        <v>573</v>
      </c>
      <c r="I77" s="5" t="n">
        <v>137</v>
      </c>
      <c r="J77" s="5" t="n">
        <v>131</v>
      </c>
      <c r="K77" s="5" t="n">
        <v>2</v>
      </c>
      <c r="L77" s="5" t="n">
        <v>133</v>
      </c>
      <c r="M77" s="0" t="n">
        <f aca="false">IF(L77&lt;I77,I77-L77,0)</f>
        <v>4</v>
      </c>
      <c r="N77" s="0" t="n">
        <f aca="false">IF(J77&gt;I77,J77-I77:I77,0)</f>
        <v>0</v>
      </c>
      <c r="O77" s="0" t="n">
        <f aca="false">+N77+M77</f>
        <v>4</v>
      </c>
    </row>
    <row r="78" customFormat="false" ht="12.75" hidden="false" customHeight="false" outlineLevel="0" collapsed="false">
      <c r="A78" s="5" t="s">
        <v>83</v>
      </c>
      <c r="B78" s="5" t="s">
        <v>82</v>
      </c>
      <c r="C78" s="5" t="n">
        <v>608</v>
      </c>
      <c r="D78" s="5" t="n">
        <v>1733</v>
      </c>
      <c r="E78" s="5" t="s">
        <v>21</v>
      </c>
      <c r="F78" s="5" t="s">
        <v>51</v>
      </c>
      <c r="G78" s="5" t="s">
        <v>54</v>
      </c>
      <c r="H78" s="5" t="n">
        <v>574</v>
      </c>
      <c r="I78" s="5" t="n">
        <v>70</v>
      </c>
      <c r="J78" s="5" t="n">
        <v>70</v>
      </c>
      <c r="K78" s="5" t="n">
        <v>0</v>
      </c>
      <c r="L78" s="5" t="n">
        <v>70</v>
      </c>
      <c r="M78" s="0" t="n">
        <f aca="false">IF(L78&lt;I78,I78-L78,0)</f>
        <v>0</v>
      </c>
      <c r="N78" s="0" t="n">
        <f aca="false">IF(J78&gt;I78,J78-I78:I78,0)</f>
        <v>0</v>
      </c>
      <c r="O78" s="0" t="n">
        <f aca="false">+N78+M78</f>
        <v>0</v>
      </c>
    </row>
    <row r="79" customFormat="false" ht="12.75" hidden="false" customHeight="false" outlineLevel="0" collapsed="false">
      <c r="A79" s="5" t="s">
        <v>84</v>
      </c>
      <c r="B79" s="5" t="s">
        <v>85</v>
      </c>
      <c r="C79" s="5" t="n">
        <v>484</v>
      </c>
      <c r="D79" s="5" t="n">
        <v>484</v>
      </c>
      <c r="E79" s="5" t="s">
        <v>17</v>
      </c>
      <c r="F79" s="5" t="s">
        <v>34</v>
      </c>
      <c r="G79" s="5" t="s">
        <v>35</v>
      </c>
      <c r="H79" s="5" t="n">
        <v>585</v>
      </c>
      <c r="I79" s="5" t="n">
        <v>104</v>
      </c>
      <c r="J79" s="5" t="n">
        <v>103</v>
      </c>
      <c r="K79" s="5" t="n">
        <v>1</v>
      </c>
      <c r="L79" s="5" t="n">
        <v>104</v>
      </c>
      <c r="M79" s="0" t="n">
        <f aca="false">IF(L79&lt;I79,I79-L79,0)</f>
        <v>0</v>
      </c>
      <c r="N79" s="0" t="n">
        <f aca="false">IF(J79&gt;I79,J79-I79:I79,0)</f>
        <v>0</v>
      </c>
      <c r="O79" s="0" t="n">
        <f aca="false">+N79+M79</f>
        <v>0</v>
      </c>
    </row>
    <row r="80" customFormat="false" ht="12.75" hidden="false" customHeight="false" outlineLevel="0" collapsed="false">
      <c r="A80" s="5" t="s">
        <v>84</v>
      </c>
      <c r="B80" s="5" t="s">
        <v>85</v>
      </c>
      <c r="C80" s="5" t="n">
        <v>484</v>
      </c>
      <c r="D80" s="5" t="n">
        <v>484</v>
      </c>
      <c r="E80" s="5" t="s">
        <v>21</v>
      </c>
      <c r="F80" s="5" t="s">
        <v>34</v>
      </c>
      <c r="G80" s="5" t="s">
        <v>36</v>
      </c>
      <c r="H80" s="5" t="n">
        <v>586</v>
      </c>
      <c r="I80" s="5" t="n">
        <v>30</v>
      </c>
      <c r="J80" s="5" t="n">
        <v>30</v>
      </c>
      <c r="K80" s="5" t="n">
        <v>0</v>
      </c>
      <c r="L80" s="5" t="n">
        <v>30</v>
      </c>
      <c r="M80" s="0" t="n">
        <f aca="false">IF(L80&lt;I80,I80-L80,0)</f>
        <v>0</v>
      </c>
      <c r="N80" s="0" t="n">
        <f aca="false">IF(J80&gt;I80,J80-I80:I80,0)</f>
        <v>0</v>
      </c>
      <c r="O80" s="0" t="n">
        <f aca="false">+N80+M80</f>
        <v>0</v>
      </c>
    </row>
    <row r="81" customFormat="false" ht="12.75" hidden="false" customHeight="false" outlineLevel="0" collapsed="false">
      <c r="A81" s="5" t="s">
        <v>84</v>
      </c>
      <c r="B81" s="5" t="s">
        <v>85</v>
      </c>
      <c r="C81" s="5" t="n">
        <v>484</v>
      </c>
      <c r="D81" s="5" t="n">
        <v>484</v>
      </c>
      <c r="E81" s="5" t="s">
        <v>21</v>
      </c>
      <c r="F81" s="5" t="s">
        <v>51</v>
      </c>
      <c r="G81" s="5" t="s">
        <v>52</v>
      </c>
      <c r="H81" s="5" t="n">
        <v>572</v>
      </c>
      <c r="I81" s="5" t="n">
        <v>181</v>
      </c>
      <c r="J81" s="5" t="n">
        <v>178</v>
      </c>
      <c r="K81" s="5" t="n">
        <v>3</v>
      </c>
      <c r="L81" s="5" t="n">
        <v>181</v>
      </c>
      <c r="M81" s="0" t="n">
        <f aca="false">IF(L81&lt;I81,I81-L81,0)</f>
        <v>0</v>
      </c>
      <c r="N81" s="0" t="n">
        <f aca="false">IF(J81&gt;I81,J81-I81:I81,0)</f>
        <v>0</v>
      </c>
      <c r="O81" s="0" t="n">
        <f aca="false">+N81+M81</f>
        <v>0</v>
      </c>
    </row>
    <row r="82" customFormat="false" ht="12.75" hidden="false" customHeight="false" outlineLevel="0" collapsed="false">
      <c r="A82" s="5" t="s">
        <v>84</v>
      </c>
      <c r="B82" s="5" t="s">
        <v>85</v>
      </c>
      <c r="C82" s="5" t="n">
        <v>484</v>
      </c>
      <c r="D82" s="5" t="n">
        <v>484</v>
      </c>
      <c r="E82" s="5" t="s">
        <v>21</v>
      </c>
      <c r="F82" s="5" t="s">
        <v>51</v>
      </c>
      <c r="G82" s="5" t="s">
        <v>53</v>
      </c>
      <c r="H82" s="5" t="n">
        <v>573</v>
      </c>
      <c r="I82" s="5" t="n">
        <v>98</v>
      </c>
      <c r="J82" s="5" t="n">
        <v>96</v>
      </c>
      <c r="K82" s="5" t="n">
        <v>2</v>
      </c>
      <c r="L82" s="5" t="n">
        <v>98</v>
      </c>
      <c r="M82" s="0" t="n">
        <f aca="false">IF(L82&lt;I82,I82-L82,0)</f>
        <v>0</v>
      </c>
      <c r="N82" s="0" t="n">
        <f aca="false">IF(J82&gt;I82,J82-I82:I82,0)</f>
        <v>0</v>
      </c>
      <c r="O82" s="0" t="n">
        <f aca="false">+N82+M82</f>
        <v>0</v>
      </c>
    </row>
    <row r="83" customFormat="false" ht="12.75" hidden="false" customHeight="false" outlineLevel="0" collapsed="false">
      <c r="A83" s="5" t="s">
        <v>84</v>
      </c>
      <c r="B83" s="5" t="s">
        <v>85</v>
      </c>
      <c r="C83" s="5" t="n">
        <v>484</v>
      </c>
      <c r="D83" s="5" t="n">
        <v>484</v>
      </c>
      <c r="E83" s="5" t="s">
        <v>21</v>
      </c>
      <c r="F83" s="5" t="s">
        <v>51</v>
      </c>
      <c r="G83" s="5" t="s">
        <v>54</v>
      </c>
      <c r="H83" s="5" t="n">
        <v>574</v>
      </c>
      <c r="I83" s="5" t="n">
        <v>59</v>
      </c>
      <c r="J83" s="5" t="n">
        <v>59</v>
      </c>
      <c r="K83" s="5" t="n">
        <v>0</v>
      </c>
      <c r="L83" s="5" t="n">
        <v>59</v>
      </c>
      <c r="M83" s="0" t="n">
        <f aca="false">IF(L83&lt;I83,I83-L83,0)</f>
        <v>0</v>
      </c>
      <c r="N83" s="0" t="n">
        <f aca="false">IF(J83&gt;I83,J83-I83:I83,0)</f>
        <v>0</v>
      </c>
      <c r="O83" s="0" t="n">
        <f aca="false">+N83+M83</f>
        <v>0</v>
      </c>
    </row>
    <row r="84" customFormat="false" ht="12.75" hidden="false" customHeight="false" outlineLevel="0" collapsed="false">
      <c r="A84" s="5" t="s">
        <v>84</v>
      </c>
      <c r="B84" s="5" t="s">
        <v>86</v>
      </c>
      <c r="C84" s="5" t="n">
        <v>566</v>
      </c>
      <c r="D84" s="5" t="n">
        <v>566</v>
      </c>
      <c r="E84" s="5" t="s">
        <v>17</v>
      </c>
      <c r="F84" s="5" t="s">
        <v>48</v>
      </c>
      <c r="G84" s="5" t="s">
        <v>49</v>
      </c>
      <c r="H84" s="5" t="n">
        <v>577</v>
      </c>
      <c r="I84" s="5" t="n">
        <v>144</v>
      </c>
      <c r="J84" s="5" t="n">
        <v>143</v>
      </c>
      <c r="K84" s="5" t="n">
        <v>1</v>
      </c>
      <c r="L84" s="5" t="n">
        <v>144</v>
      </c>
      <c r="M84" s="0" t="n">
        <f aca="false">IF(L84&lt;I84,I84-L84,0)</f>
        <v>0</v>
      </c>
      <c r="N84" s="0" t="n">
        <f aca="false">IF(J84&gt;I84,J84-I84:I84,0)</f>
        <v>0</v>
      </c>
      <c r="O84" s="0" t="n">
        <f aca="false">+N84+M84</f>
        <v>0</v>
      </c>
    </row>
    <row r="85" customFormat="false" ht="12.75" hidden="false" customHeight="false" outlineLevel="0" collapsed="false">
      <c r="A85" s="5" t="s">
        <v>84</v>
      </c>
      <c r="B85" s="5" t="s">
        <v>86</v>
      </c>
      <c r="C85" s="5" t="n">
        <v>566</v>
      </c>
      <c r="D85" s="5" t="n">
        <v>566</v>
      </c>
      <c r="E85" s="5" t="s">
        <v>17</v>
      </c>
      <c r="F85" s="5" t="s">
        <v>48</v>
      </c>
      <c r="G85" s="5" t="s">
        <v>50</v>
      </c>
      <c r="H85" s="5" t="n">
        <v>578</v>
      </c>
      <c r="I85" s="5" t="n">
        <v>81</v>
      </c>
      <c r="J85" s="5" t="n">
        <v>81</v>
      </c>
      <c r="K85" s="5" t="n">
        <v>0</v>
      </c>
      <c r="L85" s="5" t="n">
        <v>81</v>
      </c>
      <c r="M85" s="0" t="n">
        <f aca="false">IF(L85&lt;I85,I85-L85,0)</f>
        <v>0</v>
      </c>
      <c r="N85" s="0" t="n">
        <f aca="false">IF(J85&gt;I85,J85-I85:I85,0)</f>
        <v>0</v>
      </c>
      <c r="O85" s="0" t="n">
        <f aca="false">+N85+M85</f>
        <v>0</v>
      </c>
    </row>
    <row r="86" customFormat="false" ht="12.75" hidden="false" customHeight="false" outlineLevel="0" collapsed="false">
      <c r="A86" s="5" t="s">
        <v>84</v>
      </c>
      <c r="B86" s="5" t="s">
        <v>86</v>
      </c>
      <c r="C86" s="5" t="n">
        <v>566</v>
      </c>
      <c r="D86" s="5" t="n">
        <v>566</v>
      </c>
      <c r="E86" s="5" t="s">
        <v>21</v>
      </c>
      <c r="F86" s="5" t="s">
        <v>51</v>
      </c>
      <c r="G86" s="5" t="s">
        <v>52</v>
      </c>
      <c r="H86" s="5" t="n">
        <v>572</v>
      </c>
      <c r="I86" s="5" t="n">
        <v>184</v>
      </c>
      <c r="J86" s="5" t="n">
        <v>184</v>
      </c>
      <c r="K86" s="5" t="n">
        <v>0</v>
      </c>
      <c r="L86" s="5" t="n">
        <v>184</v>
      </c>
      <c r="M86" s="0" t="n">
        <f aca="false">IF(L86&lt;I86,I86-L86,0)</f>
        <v>0</v>
      </c>
      <c r="N86" s="0" t="n">
        <f aca="false">IF(J86&gt;I86,J86-I86:I86,0)</f>
        <v>0</v>
      </c>
      <c r="O86" s="0" t="n">
        <f aca="false">+N86+M86</f>
        <v>0</v>
      </c>
    </row>
    <row r="87" customFormat="false" ht="12.75" hidden="false" customHeight="false" outlineLevel="0" collapsed="false">
      <c r="A87" s="5" t="s">
        <v>84</v>
      </c>
      <c r="B87" s="5" t="s">
        <v>86</v>
      </c>
      <c r="C87" s="5" t="n">
        <v>566</v>
      </c>
      <c r="D87" s="5" t="n">
        <v>566</v>
      </c>
      <c r="E87" s="5" t="s">
        <v>21</v>
      </c>
      <c r="F87" s="5" t="s">
        <v>51</v>
      </c>
      <c r="G87" s="5" t="s">
        <v>53</v>
      </c>
      <c r="H87" s="5" t="n">
        <v>573</v>
      </c>
      <c r="I87" s="5" t="n">
        <v>73</v>
      </c>
      <c r="J87" s="5" t="n">
        <v>73</v>
      </c>
      <c r="K87" s="5" t="n">
        <v>0</v>
      </c>
      <c r="L87" s="5" t="n">
        <v>73</v>
      </c>
      <c r="M87" s="0" t="n">
        <f aca="false">IF(L87&lt;I87,I87-L87,0)</f>
        <v>0</v>
      </c>
      <c r="N87" s="0" t="n">
        <f aca="false">IF(J87&gt;I87,J87-I87:I87,0)</f>
        <v>0</v>
      </c>
      <c r="O87" s="0" t="n">
        <f aca="false">+N87+M87</f>
        <v>0</v>
      </c>
    </row>
    <row r="88" customFormat="false" ht="12.75" hidden="false" customHeight="false" outlineLevel="0" collapsed="false">
      <c r="A88" s="5" t="s">
        <v>84</v>
      </c>
      <c r="B88" s="5" t="s">
        <v>86</v>
      </c>
      <c r="C88" s="5" t="n">
        <v>566</v>
      </c>
      <c r="D88" s="5" t="n">
        <v>566</v>
      </c>
      <c r="E88" s="5" t="s">
        <v>21</v>
      </c>
      <c r="F88" s="5" t="s">
        <v>51</v>
      </c>
      <c r="G88" s="5" t="s">
        <v>54</v>
      </c>
      <c r="H88" s="5" t="n">
        <v>574</v>
      </c>
      <c r="I88" s="5" t="n">
        <v>65</v>
      </c>
      <c r="J88" s="5" t="n">
        <v>64</v>
      </c>
      <c r="K88" s="5" t="n">
        <v>1</v>
      </c>
      <c r="L88" s="5" t="n">
        <v>65</v>
      </c>
      <c r="M88" s="0" t="n">
        <f aca="false">IF(L88&lt;I88,I88-L88,0)</f>
        <v>0</v>
      </c>
      <c r="N88" s="0" t="n">
        <f aca="false">IF(J88&gt;I88,J88-I88:I88,0)</f>
        <v>0</v>
      </c>
      <c r="O88" s="0" t="n">
        <f aca="false">+N88+M88</f>
        <v>0</v>
      </c>
    </row>
    <row r="89" customFormat="false" ht="12.75" hidden="false" customHeight="false" outlineLevel="0" collapsed="false">
      <c r="A89" s="5" t="s">
        <v>84</v>
      </c>
      <c r="B89" s="5" t="s">
        <v>87</v>
      </c>
      <c r="C89" s="5" t="n">
        <v>324</v>
      </c>
      <c r="D89" s="5" t="n">
        <v>324</v>
      </c>
      <c r="E89" s="5" t="s">
        <v>17</v>
      </c>
      <c r="F89" s="5" t="s">
        <v>34</v>
      </c>
      <c r="G89" s="5" t="s">
        <v>35</v>
      </c>
      <c r="H89" s="5" t="n">
        <v>585</v>
      </c>
      <c r="I89" s="5" t="n">
        <v>136</v>
      </c>
      <c r="J89" s="5" t="n">
        <v>133</v>
      </c>
      <c r="K89" s="5" t="n">
        <v>3</v>
      </c>
      <c r="L89" s="5" t="n">
        <v>136</v>
      </c>
      <c r="M89" s="0" t="n">
        <f aca="false">IF(L89&lt;I89,I89-L89,0)</f>
        <v>0</v>
      </c>
      <c r="N89" s="0" t="n">
        <f aca="false">IF(J89&gt;I89,J89-I89:I89,0)</f>
        <v>0</v>
      </c>
      <c r="O89" s="0" t="n">
        <f aca="false">+N89+M89</f>
        <v>0</v>
      </c>
    </row>
    <row r="90" customFormat="false" ht="12.75" hidden="false" customHeight="false" outlineLevel="0" collapsed="false">
      <c r="A90" s="5" t="s">
        <v>84</v>
      </c>
      <c r="B90" s="5" t="s">
        <v>87</v>
      </c>
      <c r="C90" s="5" t="n">
        <v>324</v>
      </c>
      <c r="D90" s="5" t="n">
        <v>324</v>
      </c>
      <c r="E90" s="5" t="s">
        <v>21</v>
      </c>
      <c r="F90" s="5" t="s">
        <v>34</v>
      </c>
      <c r="G90" s="5" t="s">
        <v>36</v>
      </c>
      <c r="H90" s="5" t="n">
        <v>586</v>
      </c>
      <c r="I90" s="5" t="n">
        <v>39</v>
      </c>
      <c r="J90" s="5" t="n">
        <v>37</v>
      </c>
      <c r="K90" s="5" t="n">
        <v>2</v>
      </c>
      <c r="L90" s="5" t="n">
        <v>39</v>
      </c>
      <c r="M90" s="0" t="n">
        <f aca="false">IF(L90&lt;I90,I90-L90,0)</f>
        <v>0</v>
      </c>
      <c r="N90" s="0" t="n">
        <f aca="false">IF(J90&gt;I90,J90-I90:I90,0)</f>
        <v>0</v>
      </c>
      <c r="O90" s="0" t="n">
        <f aca="false">+N90+M90</f>
        <v>0</v>
      </c>
    </row>
    <row r="91" customFormat="false" ht="12.75" hidden="false" customHeight="false" outlineLevel="0" collapsed="false">
      <c r="A91" s="5" t="s">
        <v>84</v>
      </c>
      <c r="B91" s="5" t="s">
        <v>87</v>
      </c>
      <c r="C91" s="5" t="n">
        <v>324</v>
      </c>
      <c r="D91" s="5" t="n">
        <v>324</v>
      </c>
      <c r="E91" s="5" t="s">
        <v>21</v>
      </c>
      <c r="F91" s="5" t="s">
        <v>57</v>
      </c>
      <c r="G91" s="5" t="s">
        <v>58</v>
      </c>
      <c r="H91" s="5" t="n">
        <v>587</v>
      </c>
      <c r="I91" s="5" t="n">
        <v>68</v>
      </c>
      <c r="J91" s="5" t="n">
        <v>68</v>
      </c>
      <c r="K91" s="5" t="n">
        <v>0</v>
      </c>
      <c r="L91" s="5" t="n">
        <v>68</v>
      </c>
      <c r="M91" s="0" t="n">
        <f aca="false">IF(L91&lt;I91,I91-L91,0)</f>
        <v>0</v>
      </c>
      <c r="N91" s="0" t="n">
        <f aca="false">IF(J91&gt;I91,J91-I91:I91,0)</f>
        <v>0</v>
      </c>
      <c r="O91" s="0" t="n">
        <f aca="false">+N91+M91</f>
        <v>0</v>
      </c>
    </row>
    <row r="92" customFormat="false" ht="12.75" hidden="false" customHeight="false" outlineLevel="0" collapsed="false">
      <c r="A92" s="5" t="s">
        <v>84</v>
      </c>
      <c r="B92" s="5" t="s">
        <v>87</v>
      </c>
      <c r="C92" s="5" t="n">
        <v>324</v>
      </c>
      <c r="D92" s="5" t="n">
        <v>324</v>
      </c>
      <c r="E92" s="5" t="s">
        <v>21</v>
      </c>
      <c r="F92" s="5" t="s">
        <v>57</v>
      </c>
      <c r="G92" s="5" t="s">
        <v>59</v>
      </c>
      <c r="H92" s="5" t="n">
        <v>588</v>
      </c>
      <c r="I92" s="5" t="n">
        <v>39</v>
      </c>
      <c r="J92" s="5" t="n">
        <v>39</v>
      </c>
      <c r="K92" s="5" t="n">
        <v>0</v>
      </c>
      <c r="L92" s="5" t="n">
        <v>39</v>
      </c>
      <c r="M92" s="0" t="n">
        <f aca="false">IF(L92&lt;I92,I92-L92,0)</f>
        <v>0</v>
      </c>
      <c r="N92" s="0" t="n">
        <f aca="false">IF(J92&gt;I92,J92-I92:I92,0)</f>
        <v>0</v>
      </c>
      <c r="O92" s="0" t="n">
        <f aca="false">+N92+M92</f>
        <v>0</v>
      </c>
    </row>
    <row r="93" customFormat="false" ht="12.75" hidden="false" customHeight="false" outlineLevel="0" collapsed="false">
      <c r="A93" s="5" t="s">
        <v>84</v>
      </c>
      <c r="B93" s="5" t="s">
        <v>87</v>
      </c>
      <c r="C93" s="5" t="n">
        <v>324</v>
      </c>
      <c r="D93" s="5" t="n">
        <v>324</v>
      </c>
      <c r="E93" s="5" t="s">
        <v>21</v>
      </c>
      <c r="F93" s="5" t="s">
        <v>57</v>
      </c>
      <c r="G93" s="5" t="s">
        <v>60</v>
      </c>
      <c r="H93" s="5" t="n">
        <v>589</v>
      </c>
      <c r="I93" s="5" t="n">
        <v>22</v>
      </c>
      <c r="J93" s="5" t="n">
        <v>22</v>
      </c>
      <c r="K93" s="5" t="n">
        <v>0</v>
      </c>
      <c r="L93" s="5" t="n">
        <v>22</v>
      </c>
      <c r="M93" s="0" t="n">
        <f aca="false">IF(L93&lt;I93,I93-L93,0)</f>
        <v>0</v>
      </c>
      <c r="N93" s="0" t="n">
        <f aca="false">IF(J93&gt;I93,J93-I93:I93,0)</f>
        <v>0</v>
      </c>
      <c r="O93" s="0" t="n">
        <f aca="false">+N93+M93</f>
        <v>0</v>
      </c>
    </row>
    <row r="94" customFormat="false" ht="12.75" hidden="false" customHeight="false" outlineLevel="0" collapsed="false">
      <c r="A94" s="5" t="s">
        <v>88</v>
      </c>
      <c r="B94" s="5" t="s">
        <v>89</v>
      </c>
      <c r="C94" s="5" t="n">
        <v>723</v>
      </c>
      <c r="D94" s="5" t="n">
        <v>723</v>
      </c>
      <c r="E94" s="5" t="s">
        <v>17</v>
      </c>
      <c r="F94" s="5" t="s">
        <v>34</v>
      </c>
      <c r="G94" s="5" t="s">
        <v>35</v>
      </c>
      <c r="H94" s="5" t="n">
        <v>585</v>
      </c>
      <c r="I94" s="5" t="n">
        <v>295</v>
      </c>
      <c r="J94" s="5" t="n">
        <v>288</v>
      </c>
      <c r="K94" s="5" t="n">
        <v>7</v>
      </c>
      <c r="L94" s="5" t="n">
        <v>295</v>
      </c>
      <c r="M94" s="0" t="n">
        <f aca="false">IF(L94&lt;I94,I94-L94,0)</f>
        <v>0</v>
      </c>
      <c r="N94" s="0" t="n">
        <f aca="false">IF(J94&gt;I94,J94-I94:I94,0)</f>
        <v>0</v>
      </c>
      <c r="O94" s="0" t="n">
        <f aca="false">+N94+M94</f>
        <v>0</v>
      </c>
    </row>
    <row r="95" customFormat="false" ht="12.75" hidden="false" customHeight="false" outlineLevel="0" collapsed="false">
      <c r="A95" s="5" t="s">
        <v>88</v>
      </c>
      <c r="B95" s="5" t="s">
        <v>89</v>
      </c>
      <c r="C95" s="5" t="n">
        <v>723</v>
      </c>
      <c r="D95" s="5" t="n">
        <v>723</v>
      </c>
      <c r="E95" s="5" t="s">
        <v>21</v>
      </c>
      <c r="F95" s="5" t="s">
        <v>34</v>
      </c>
      <c r="G95" s="5" t="s">
        <v>36</v>
      </c>
      <c r="H95" s="5" t="n">
        <v>586</v>
      </c>
      <c r="I95" s="5" t="n">
        <v>127</v>
      </c>
      <c r="J95" s="5" t="n">
        <v>124</v>
      </c>
      <c r="K95" s="5" t="n">
        <v>3</v>
      </c>
      <c r="L95" s="5" t="n">
        <v>127</v>
      </c>
      <c r="M95" s="0" t="n">
        <f aca="false">IF(L95&lt;I95,I95-L95,0)</f>
        <v>0</v>
      </c>
      <c r="N95" s="0" t="n">
        <f aca="false">IF(J95&gt;I95,J95-I95:I95,0)</f>
        <v>0</v>
      </c>
      <c r="O95" s="0" t="n">
        <f aca="false">+N95+M95</f>
        <v>0</v>
      </c>
    </row>
    <row r="96" customFormat="false" ht="12.75" hidden="false" customHeight="false" outlineLevel="0" collapsed="false">
      <c r="A96" s="5" t="s">
        <v>88</v>
      </c>
      <c r="B96" s="5" t="s">
        <v>89</v>
      </c>
      <c r="C96" s="5" t="n">
        <v>723</v>
      </c>
      <c r="D96" s="5" t="n">
        <v>723</v>
      </c>
      <c r="E96" s="5" t="s">
        <v>21</v>
      </c>
      <c r="F96" s="5" t="s">
        <v>51</v>
      </c>
      <c r="G96" s="5" t="s">
        <v>52</v>
      </c>
      <c r="H96" s="5" t="n">
        <v>572</v>
      </c>
      <c r="I96" s="5" t="n">
        <v>132</v>
      </c>
      <c r="J96" s="5" t="n">
        <v>131</v>
      </c>
      <c r="K96" s="5" t="n">
        <v>1</v>
      </c>
      <c r="L96" s="5" t="n">
        <v>132</v>
      </c>
      <c r="M96" s="0" t="n">
        <f aca="false">IF(L96&lt;I96,I96-L96,0)</f>
        <v>0</v>
      </c>
      <c r="N96" s="0" t="n">
        <f aca="false">IF(J96&gt;I96,J96-I96:I96,0)</f>
        <v>0</v>
      </c>
      <c r="O96" s="0" t="n">
        <f aca="false">+N96+M96</f>
        <v>0</v>
      </c>
    </row>
    <row r="97" customFormat="false" ht="12.75" hidden="false" customHeight="false" outlineLevel="0" collapsed="false">
      <c r="A97" s="5" t="s">
        <v>88</v>
      </c>
      <c r="B97" s="5" t="s">
        <v>89</v>
      </c>
      <c r="C97" s="5" t="n">
        <v>723</v>
      </c>
      <c r="D97" s="5" t="n">
        <v>723</v>
      </c>
      <c r="E97" s="5" t="s">
        <v>21</v>
      </c>
      <c r="F97" s="5" t="s">
        <v>51</v>
      </c>
      <c r="G97" s="5" t="s">
        <v>53</v>
      </c>
      <c r="H97" s="5" t="n">
        <v>573</v>
      </c>
      <c r="I97" s="5" t="n">
        <v>57</v>
      </c>
      <c r="J97" s="5" t="n">
        <v>56</v>
      </c>
      <c r="K97" s="5" t="n">
        <v>1</v>
      </c>
      <c r="L97" s="5" t="n">
        <v>57</v>
      </c>
      <c r="M97" s="0" t="n">
        <f aca="false">IF(L97&lt;I97,I97-L97,0)</f>
        <v>0</v>
      </c>
      <c r="N97" s="0" t="n">
        <f aca="false">IF(J97&gt;I97,J97-I97:I97,0)</f>
        <v>0</v>
      </c>
      <c r="O97" s="0" t="n">
        <f aca="false">+N97+M97</f>
        <v>0</v>
      </c>
    </row>
    <row r="98" customFormat="false" ht="12.75" hidden="false" customHeight="false" outlineLevel="0" collapsed="false">
      <c r="A98" s="5" t="s">
        <v>88</v>
      </c>
      <c r="B98" s="5" t="s">
        <v>89</v>
      </c>
      <c r="C98" s="5" t="n">
        <v>723</v>
      </c>
      <c r="D98" s="5" t="n">
        <v>723</v>
      </c>
      <c r="E98" s="5" t="s">
        <v>21</v>
      </c>
      <c r="F98" s="5" t="s">
        <v>51</v>
      </c>
      <c r="G98" s="5" t="s">
        <v>54</v>
      </c>
      <c r="H98" s="5" t="n">
        <v>574</v>
      </c>
      <c r="I98" s="5" t="n">
        <v>83</v>
      </c>
      <c r="J98" s="5" t="n">
        <v>82</v>
      </c>
      <c r="K98" s="5" t="n">
        <v>1</v>
      </c>
      <c r="L98" s="5" t="n">
        <v>83</v>
      </c>
      <c r="M98" s="0" t="n">
        <f aca="false">IF(L98&lt;I98,I98-L98,0)</f>
        <v>0</v>
      </c>
      <c r="N98" s="0" t="n">
        <f aca="false">IF(J98&gt;I98,J98-I98:I98,0)</f>
        <v>0</v>
      </c>
      <c r="O98" s="0" t="n">
        <f aca="false">+N98+M98</f>
        <v>0</v>
      </c>
    </row>
    <row r="99" customFormat="false" ht="12.75" hidden="false" customHeight="false" outlineLevel="0" collapsed="false">
      <c r="A99" s="5" t="s">
        <v>90</v>
      </c>
      <c r="B99" s="5" t="s">
        <v>91</v>
      </c>
      <c r="C99" s="5" t="n">
        <v>579</v>
      </c>
      <c r="D99" s="5" t="n">
        <v>579</v>
      </c>
      <c r="E99" s="5" t="s">
        <v>17</v>
      </c>
      <c r="F99" s="5" t="s">
        <v>48</v>
      </c>
      <c r="G99" s="5" t="s">
        <v>49</v>
      </c>
      <c r="H99" s="5" t="n">
        <v>577</v>
      </c>
      <c r="I99" s="5" t="n">
        <v>101</v>
      </c>
      <c r="J99" s="5" t="n">
        <v>101</v>
      </c>
      <c r="K99" s="5" t="n">
        <v>0</v>
      </c>
      <c r="L99" s="5" t="n">
        <v>101</v>
      </c>
      <c r="M99" s="0" t="n">
        <f aca="false">IF(L99&lt;I99,I99-L99,0)</f>
        <v>0</v>
      </c>
      <c r="N99" s="0" t="n">
        <f aca="false">IF(J99&gt;I99,J99-I99:I99,0)</f>
        <v>0</v>
      </c>
      <c r="O99" s="0" t="n">
        <f aca="false">+N99+M99</f>
        <v>0</v>
      </c>
    </row>
    <row r="100" customFormat="false" ht="12.75" hidden="false" customHeight="false" outlineLevel="0" collapsed="false">
      <c r="A100" s="5" t="s">
        <v>90</v>
      </c>
      <c r="B100" s="5" t="s">
        <v>91</v>
      </c>
      <c r="C100" s="5" t="n">
        <v>579</v>
      </c>
      <c r="D100" s="5" t="n">
        <v>579</v>
      </c>
      <c r="E100" s="5" t="s">
        <v>17</v>
      </c>
      <c r="F100" s="5" t="s">
        <v>48</v>
      </c>
      <c r="G100" s="5" t="s">
        <v>50</v>
      </c>
      <c r="H100" s="5" t="n">
        <v>578</v>
      </c>
      <c r="I100" s="5" t="n">
        <v>92</v>
      </c>
      <c r="J100" s="5" t="n">
        <v>91</v>
      </c>
      <c r="K100" s="5" t="n">
        <v>1</v>
      </c>
      <c r="L100" s="5" t="n">
        <v>92</v>
      </c>
      <c r="M100" s="0" t="n">
        <f aca="false">IF(L100&lt;I100,I100-L100,0)</f>
        <v>0</v>
      </c>
      <c r="N100" s="0" t="n">
        <f aca="false">IF(J100&gt;I100,J100-I100:I100,0)</f>
        <v>0</v>
      </c>
      <c r="O100" s="0" t="n">
        <f aca="false">+N100+M100</f>
        <v>0</v>
      </c>
    </row>
    <row r="101" customFormat="false" ht="12.75" hidden="false" customHeight="false" outlineLevel="0" collapsed="false">
      <c r="A101" s="5" t="s">
        <v>90</v>
      </c>
      <c r="B101" s="5" t="s">
        <v>91</v>
      </c>
      <c r="C101" s="5" t="n">
        <v>579</v>
      </c>
      <c r="D101" s="5" t="n">
        <v>579</v>
      </c>
      <c r="E101" s="5" t="s">
        <v>21</v>
      </c>
      <c r="F101" s="5" t="s">
        <v>22</v>
      </c>
      <c r="G101" s="5" t="s">
        <v>23</v>
      </c>
      <c r="H101" s="5" t="n">
        <v>583</v>
      </c>
      <c r="I101" s="5" t="n">
        <v>184</v>
      </c>
      <c r="J101" s="5" t="n">
        <v>182</v>
      </c>
      <c r="K101" s="5" t="n">
        <v>2</v>
      </c>
      <c r="L101" s="5" t="n">
        <v>184</v>
      </c>
      <c r="M101" s="0" t="n">
        <f aca="false">IF(L101&lt;I101,I101-L101,0)</f>
        <v>0</v>
      </c>
      <c r="N101" s="0" t="n">
        <f aca="false">IF(J101&gt;I101,J101-I101:I101,0)</f>
        <v>0</v>
      </c>
      <c r="O101" s="0" t="n">
        <f aca="false">+N101+M101</f>
        <v>0</v>
      </c>
    </row>
    <row r="102" customFormat="false" ht="12.75" hidden="false" customHeight="false" outlineLevel="0" collapsed="false">
      <c r="A102" s="5" t="s">
        <v>90</v>
      </c>
      <c r="B102" s="5" t="s">
        <v>91</v>
      </c>
      <c r="C102" s="5" t="n">
        <v>579</v>
      </c>
      <c r="D102" s="5" t="n">
        <v>579</v>
      </c>
      <c r="E102" s="5" t="s">
        <v>21</v>
      </c>
      <c r="F102" s="5" t="s">
        <v>22</v>
      </c>
      <c r="G102" s="5" t="s">
        <v>24</v>
      </c>
      <c r="H102" s="5" t="n">
        <v>584</v>
      </c>
      <c r="I102" s="5" t="n">
        <v>135</v>
      </c>
      <c r="J102" s="5" t="n">
        <v>131</v>
      </c>
      <c r="K102" s="5" t="n">
        <v>4</v>
      </c>
      <c r="L102" s="5" t="n">
        <v>135</v>
      </c>
      <c r="M102" s="0" t="n">
        <f aca="false">IF(L102&lt;I102,I102-L102,0)</f>
        <v>0</v>
      </c>
      <c r="N102" s="0" t="n">
        <f aca="false">IF(J102&gt;I102,J102-I102:I102,0)</f>
        <v>0</v>
      </c>
      <c r="O102" s="0" t="n">
        <f aca="false">+N102+M102</f>
        <v>0</v>
      </c>
    </row>
    <row r="103" customFormat="false" ht="12.75" hidden="false" customHeight="false" outlineLevel="0" collapsed="false">
      <c r="A103" s="5" t="s">
        <v>92</v>
      </c>
      <c r="B103" s="5" t="s">
        <v>93</v>
      </c>
      <c r="C103" s="5" t="n">
        <v>473</v>
      </c>
      <c r="D103" s="5" t="n">
        <v>473</v>
      </c>
      <c r="E103" s="5" t="s">
        <v>17</v>
      </c>
      <c r="F103" s="5" t="s">
        <v>18</v>
      </c>
      <c r="G103" s="5" t="s">
        <v>19</v>
      </c>
      <c r="H103" s="5" t="n">
        <v>568</v>
      </c>
      <c r="I103" s="5" t="n">
        <v>208</v>
      </c>
      <c r="J103" s="5" t="n">
        <v>208</v>
      </c>
      <c r="K103" s="5" t="n">
        <v>0</v>
      </c>
      <c r="L103" s="5" t="n">
        <v>208</v>
      </c>
      <c r="M103" s="0" t="n">
        <f aca="false">IF(L103&lt;I103,I103-L103,0)</f>
        <v>0</v>
      </c>
      <c r="N103" s="0" t="n">
        <f aca="false">IF(J103&gt;I103,J103-I103:I103,0)</f>
        <v>0</v>
      </c>
      <c r="O103" s="0" t="n">
        <f aca="false">+N103+M103</f>
        <v>0</v>
      </c>
    </row>
    <row r="104" customFormat="false" ht="12.75" hidden="false" customHeight="false" outlineLevel="0" collapsed="false">
      <c r="A104" s="5" t="s">
        <v>92</v>
      </c>
      <c r="B104" s="5" t="s">
        <v>93</v>
      </c>
      <c r="C104" s="5" t="n">
        <v>473</v>
      </c>
      <c r="D104" s="5" t="n">
        <v>473</v>
      </c>
      <c r="E104" s="5" t="s">
        <v>17</v>
      </c>
      <c r="F104" s="5" t="s">
        <v>18</v>
      </c>
      <c r="G104" s="5" t="s">
        <v>20</v>
      </c>
      <c r="H104" s="5" t="n">
        <v>569</v>
      </c>
      <c r="I104" s="5" t="n">
        <v>210</v>
      </c>
      <c r="J104" s="5" t="n">
        <v>210</v>
      </c>
      <c r="K104" s="5" t="n">
        <v>0</v>
      </c>
      <c r="L104" s="5" t="n">
        <v>210</v>
      </c>
      <c r="M104" s="0" t="n">
        <f aca="false">IF(L104&lt;I104,I104-L104,0)</f>
        <v>0</v>
      </c>
      <c r="N104" s="0" t="n">
        <f aca="false">IF(J104&gt;I104,J104-I104:I104,0)</f>
        <v>0</v>
      </c>
      <c r="O104" s="0" t="n">
        <f aca="false">+N104+M104</f>
        <v>0</v>
      </c>
    </row>
    <row r="105" customFormat="false" ht="12.75" hidden="false" customHeight="false" outlineLevel="0" collapsed="false">
      <c r="A105" s="5" t="s">
        <v>92</v>
      </c>
      <c r="B105" s="5" t="s">
        <v>93</v>
      </c>
      <c r="C105" s="5" t="n">
        <v>473</v>
      </c>
      <c r="D105" s="5" t="n">
        <v>473</v>
      </c>
      <c r="E105" s="5" t="s">
        <v>21</v>
      </c>
      <c r="F105" s="5" t="s">
        <v>30</v>
      </c>
      <c r="G105" s="5" t="s">
        <v>31</v>
      </c>
      <c r="H105" s="5" t="n">
        <v>570</v>
      </c>
      <c r="I105" s="5" t="n">
        <v>23</v>
      </c>
      <c r="J105" s="5" t="n">
        <v>23</v>
      </c>
      <c r="K105" s="5" t="n">
        <v>0</v>
      </c>
      <c r="L105" s="5" t="n">
        <v>23</v>
      </c>
      <c r="M105" s="0" t="n">
        <f aca="false">IF(L105&lt;I105,I105-L105,0)</f>
        <v>0</v>
      </c>
      <c r="N105" s="0" t="n">
        <f aca="false">IF(J105&gt;I105,J105-I105:I105,0)</f>
        <v>0</v>
      </c>
      <c r="O105" s="0" t="n">
        <f aca="false">+N105+M105</f>
        <v>0</v>
      </c>
    </row>
    <row r="106" customFormat="false" ht="12.75" hidden="false" customHeight="false" outlineLevel="0" collapsed="false">
      <c r="A106" s="5" t="s">
        <v>92</v>
      </c>
      <c r="B106" s="5" t="s">
        <v>93</v>
      </c>
      <c r="C106" s="5" t="n">
        <v>473</v>
      </c>
      <c r="D106" s="5" t="n">
        <v>473</v>
      </c>
      <c r="E106" s="5" t="s">
        <v>21</v>
      </c>
      <c r="F106" s="5" t="s">
        <v>30</v>
      </c>
      <c r="G106" s="5" t="s">
        <v>32</v>
      </c>
      <c r="H106" s="5" t="n">
        <v>571</v>
      </c>
      <c r="I106" s="5" t="n">
        <v>16</v>
      </c>
      <c r="J106" s="5" t="n">
        <v>16</v>
      </c>
      <c r="K106" s="5" t="n">
        <v>0</v>
      </c>
      <c r="L106" s="5" t="n">
        <v>16</v>
      </c>
      <c r="M106" s="0" t="n">
        <f aca="false">IF(L106&lt;I106,I106-L106,0)</f>
        <v>0</v>
      </c>
      <c r="N106" s="0" t="n">
        <f aca="false">IF(J106&gt;I106,J106-I106:I106,0)</f>
        <v>0</v>
      </c>
      <c r="O106" s="0" t="n">
        <f aca="false">+N106+M106</f>
        <v>0</v>
      </c>
    </row>
    <row r="107" customFormat="false" ht="12.75" hidden="false" customHeight="false" outlineLevel="0" collapsed="false">
      <c r="A107" s="5" t="s">
        <v>94</v>
      </c>
      <c r="B107" s="5" t="s">
        <v>95</v>
      </c>
      <c r="C107" s="5" t="n">
        <v>374</v>
      </c>
      <c r="D107" s="5" t="n">
        <v>401</v>
      </c>
      <c r="E107" s="5" t="s">
        <v>17</v>
      </c>
      <c r="F107" s="5" t="s">
        <v>96</v>
      </c>
      <c r="G107" s="5" t="s">
        <v>97</v>
      </c>
      <c r="H107" s="5" t="n">
        <v>601</v>
      </c>
      <c r="I107" s="5" t="n">
        <v>225</v>
      </c>
      <c r="J107" s="5" t="n">
        <v>206</v>
      </c>
      <c r="K107" s="5" t="n">
        <v>19</v>
      </c>
      <c r="L107" s="5" t="n">
        <v>225</v>
      </c>
      <c r="M107" s="0" t="n">
        <f aca="false">IF(L107&lt;I107,I107-L107,0)</f>
        <v>0</v>
      </c>
      <c r="N107" s="0" t="n">
        <f aca="false">IF(J107&gt;I107,J107-I107:I107,0)</f>
        <v>0</v>
      </c>
      <c r="O107" s="0" t="n">
        <f aca="false">+N107+M107</f>
        <v>0</v>
      </c>
    </row>
    <row r="108" customFormat="false" ht="12.75" hidden="false" customHeight="false" outlineLevel="0" collapsed="false">
      <c r="A108" s="5" t="s">
        <v>94</v>
      </c>
      <c r="B108" s="5" t="s">
        <v>95</v>
      </c>
      <c r="C108" s="5" t="n">
        <v>374</v>
      </c>
      <c r="D108" s="5" t="n">
        <v>401</v>
      </c>
      <c r="E108" s="5" t="s">
        <v>17</v>
      </c>
      <c r="F108" s="5" t="s">
        <v>96</v>
      </c>
      <c r="G108" s="5" t="s">
        <v>98</v>
      </c>
      <c r="H108" s="5" t="n">
        <v>602</v>
      </c>
      <c r="I108" s="5" t="n">
        <v>119</v>
      </c>
      <c r="J108" s="5" t="n">
        <v>106</v>
      </c>
      <c r="K108" s="5" t="n">
        <v>13</v>
      </c>
      <c r="L108" s="5" t="n">
        <v>119</v>
      </c>
      <c r="M108" s="0" t="n">
        <f aca="false">IF(L108&lt;I108,I108-L108,0)</f>
        <v>0</v>
      </c>
      <c r="N108" s="0" t="n">
        <f aca="false">IF(J108&gt;I108,J108-I108:I108,0)</f>
        <v>0</v>
      </c>
      <c r="O108" s="0" t="n">
        <f aca="false">+N108+M108</f>
        <v>0</v>
      </c>
    </row>
    <row r="109" customFormat="false" ht="12.75" hidden="false" customHeight="false" outlineLevel="0" collapsed="false">
      <c r="A109" s="5" t="s">
        <v>94</v>
      </c>
      <c r="B109" s="5" t="s">
        <v>95</v>
      </c>
      <c r="C109" s="5" t="n">
        <v>374</v>
      </c>
      <c r="D109" s="5" t="n">
        <v>401</v>
      </c>
      <c r="E109" s="5" t="s">
        <v>21</v>
      </c>
      <c r="F109" s="5" t="s">
        <v>30</v>
      </c>
      <c r="G109" s="5" t="s">
        <v>31</v>
      </c>
      <c r="H109" s="5" t="n">
        <v>570</v>
      </c>
      <c r="I109" s="5" t="n">
        <v>17</v>
      </c>
      <c r="J109" s="5" t="n">
        <v>16</v>
      </c>
      <c r="K109" s="5" t="n">
        <v>1</v>
      </c>
      <c r="L109" s="5" t="n">
        <v>17</v>
      </c>
      <c r="M109" s="0" t="n">
        <f aca="false">IF(L109&lt;I109,I109-L109,0)</f>
        <v>0</v>
      </c>
      <c r="N109" s="0" t="n">
        <f aca="false">IF(J109&gt;I109,J109-I109:I109,0)</f>
        <v>0</v>
      </c>
      <c r="O109" s="0" t="n">
        <f aca="false">+N109+M109</f>
        <v>0</v>
      </c>
    </row>
    <row r="110" customFormat="false" ht="12.75" hidden="false" customHeight="false" outlineLevel="0" collapsed="false">
      <c r="A110" s="5" t="s">
        <v>94</v>
      </c>
      <c r="B110" s="5" t="s">
        <v>95</v>
      </c>
      <c r="C110" s="5" t="n">
        <v>374</v>
      </c>
      <c r="D110" s="5" t="n">
        <v>401</v>
      </c>
      <c r="E110" s="5" t="s">
        <v>21</v>
      </c>
      <c r="F110" s="5" t="s">
        <v>30</v>
      </c>
      <c r="G110" s="5" t="s">
        <v>32</v>
      </c>
      <c r="H110" s="5" t="n">
        <v>571</v>
      </c>
      <c r="I110" s="5" t="n">
        <v>9</v>
      </c>
      <c r="J110" s="5" t="n">
        <v>8</v>
      </c>
      <c r="K110" s="5" t="n">
        <v>1</v>
      </c>
      <c r="L110" s="5" t="n">
        <v>9</v>
      </c>
      <c r="M110" s="0" t="n">
        <f aca="false">IF(L110&lt;I110,I110-L110,0)</f>
        <v>0</v>
      </c>
      <c r="N110" s="0" t="n">
        <f aca="false">IF(J110&gt;I110,J110-I110:I110,0)</f>
        <v>0</v>
      </c>
      <c r="O110" s="0" t="n">
        <f aca="false">+N110+M110</f>
        <v>0</v>
      </c>
    </row>
    <row r="111" customFormat="false" ht="12.75" hidden="false" customHeight="false" outlineLevel="0" collapsed="false">
      <c r="A111" s="5" t="s">
        <v>94</v>
      </c>
      <c r="B111" s="5" t="s">
        <v>99</v>
      </c>
      <c r="C111" s="5" t="n">
        <v>375</v>
      </c>
      <c r="D111" s="5" t="n">
        <v>375</v>
      </c>
      <c r="E111" s="5" t="s">
        <v>17</v>
      </c>
      <c r="F111" s="5" t="s">
        <v>27</v>
      </c>
      <c r="G111" s="5" t="s">
        <v>28</v>
      </c>
      <c r="H111" s="5" t="n">
        <v>575</v>
      </c>
      <c r="I111" s="5" t="n">
        <v>89</v>
      </c>
      <c r="J111" s="5" t="n">
        <v>69</v>
      </c>
      <c r="K111" s="5" t="n">
        <v>20</v>
      </c>
      <c r="L111" s="5" t="n">
        <v>89</v>
      </c>
      <c r="M111" s="0" t="n">
        <f aca="false">IF(L111&lt;I111,I111-L111,0)</f>
        <v>0</v>
      </c>
      <c r="N111" s="0" t="n">
        <f aca="false">IF(J111&gt;I111,J111-I111:I111,0)</f>
        <v>0</v>
      </c>
      <c r="O111" s="0" t="n">
        <f aca="false">+N111+M111</f>
        <v>0</v>
      </c>
    </row>
    <row r="112" customFormat="false" ht="12.75" hidden="false" customHeight="false" outlineLevel="0" collapsed="false">
      <c r="A112" s="5" t="s">
        <v>94</v>
      </c>
      <c r="B112" s="5" t="s">
        <v>99</v>
      </c>
      <c r="C112" s="5" t="n">
        <v>375</v>
      </c>
      <c r="D112" s="5" t="n">
        <v>375</v>
      </c>
      <c r="E112" s="5" t="s">
        <v>17</v>
      </c>
      <c r="F112" s="5" t="s">
        <v>27</v>
      </c>
      <c r="G112" s="5" t="s">
        <v>29</v>
      </c>
      <c r="H112" s="5" t="n">
        <v>576</v>
      </c>
      <c r="I112" s="5" t="n">
        <v>223</v>
      </c>
      <c r="J112" s="5" t="n">
        <v>180</v>
      </c>
      <c r="K112" s="5" t="n">
        <v>43</v>
      </c>
      <c r="L112" s="5" t="n">
        <v>223</v>
      </c>
      <c r="M112" s="0" t="n">
        <f aca="false">IF(L112&lt;I112,I112-L112,0)</f>
        <v>0</v>
      </c>
      <c r="N112" s="0" t="n">
        <f aca="false">IF(J112&gt;I112,J112-I112:I112,0)</f>
        <v>0</v>
      </c>
      <c r="O112" s="0" t="n">
        <f aca="false">+N112+M112</f>
        <v>0</v>
      </c>
    </row>
    <row r="113" customFormat="false" ht="12.75" hidden="false" customHeight="false" outlineLevel="0" collapsed="false">
      <c r="A113" s="5" t="s">
        <v>94</v>
      </c>
      <c r="B113" s="5" t="s">
        <v>99</v>
      </c>
      <c r="C113" s="5" t="n">
        <v>375</v>
      </c>
      <c r="D113" s="5" t="n">
        <v>375</v>
      </c>
      <c r="E113" s="5" t="s">
        <v>21</v>
      </c>
      <c r="F113" s="5" t="s">
        <v>30</v>
      </c>
      <c r="G113" s="5" t="s">
        <v>31</v>
      </c>
      <c r="H113" s="5" t="n">
        <v>570</v>
      </c>
      <c r="I113" s="5" t="n">
        <v>6</v>
      </c>
      <c r="J113" s="5" t="n">
        <v>5</v>
      </c>
      <c r="K113" s="5" t="n">
        <v>1</v>
      </c>
      <c r="L113" s="5" t="n">
        <v>6</v>
      </c>
      <c r="M113" s="0" t="n">
        <f aca="false">IF(L113&lt;I113,I113-L113,0)</f>
        <v>0</v>
      </c>
      <c r="N113" s="0" t="n">
        <f aca="false">IF(J113&gt;I113,J113-I113:I113,0)</f>
        <v>0</v>
      </c>
      <c r="O113" s="0" t="n">
        <f aca="false">+N113+M113</f>
        <v>0</v>
      </c>
    </row>
    <row r="114" customFormat="false" ht="12.75" hidden="false" customHeight="false" outlineLevel="0" collapsed="false">
      <c r="A114" s="5" t="s">
        <v>94</v>
      </c>
      <c r="B114" s="5" t="s">
        <v>99</v>
      </c>
      <c r="C114" s="5" t="n">
        <v>375</v>
      </c>
      <c r="D114" s="5" t="n">
        <v>375</v>
      </c>
      <c r="E114" s="5" t="s">
        <v>21</v>
      </c>
      <c r="F114" s="5" t="s">
        <v>30</v>
      </c>
      <c r="G114" s="5" t="s">
        <v>32</v>
      </c>
      <c r="H114" s="5" t="n">
        <v>571</v>
      </c>
      <c r="I114" s="5" t="n">
        <v>10</v>
      </c>
      <c r="J114" s="5" t="n">
        <v>9</v>
      </c>
      <c r="K114" s="5" t="n">
        <v>1</v>
      </c>
      <c r="L114" s="5" t="n">
        <v>10</v>
      </c>
      <c r="M114" s="0" t="n">
        <f aca="false">IF(L114&lt;I114,I114-L114,0)</f>
        <v>0</v>
      </c>
      <c r="N114" s="0" t="n">
        <f aca="false">IF(J114&gt;I114,J114-I114:I114,0)</f>
        <v>0</v>
      </c>
      <c r="O114" s="0" t="n">
        <f aca="false">+N114+M114</f>
        <v>0</v>
      </c>
    </row>
    <row r="115" customFormat="false" ht="12.75" hidden="false" customHeight="false" outlineLevel="0" collapsed="false">
      <c r="A115" s="5" t="s">
        <v>100</v>
      </c>
      <c r="B115" s="5" t="s">
        <v>101</v>
      </c>
      <c r="C115" s="5" t="n">
        <v>664</v>
      </c>
      <c r="D115" s="5" t="n">
        <v>664</v>
      </c>
      <c r="E115" s="5" t="s">
        <v>17</v>
      </c>
      <c r="F115" s="5" t="s">
        <v>27</v>
      </c>
      <c r="G115" s="5" t="s">
        <v>28</v>
      </c>
      <c r="H115" s="5" t="n">
        <v>575</v>
      </c>
      <c r="I115" s="5" t="n">
        <v>171</v>
      </c>
      <c r="J115" s="5" t="n">
        <v>166</v>
      </c>
      <c r="K115" s="5" t="n">
        <v>5</v>
      </c>
      <c r="L115" s="5" t="n">
        <v>171</v>
      </c>
      <c r="M115" s="0" t="n">
        <f aca="false">IF(L115&lt;I115,I115-L115,0)</f>
        <v>0</v>
      </c>
      <c r="N115" s="0" t="n">
        <f aca="false">IF(J115&gt;I115,J115-I115:I115,0)</f>
        <v>0</v>
      </c>
      <c r="O115" s="0" t="n">
        <f aca="false">+N115+M115</f>
        <v>0</v>
      </c>
    </row>
    <row r="116" customFormat="false" ht="12.75" hidden="false" customHeight="false" outlineLevel="0" collapsed="false">
      <c r="A116" s="5" t="s">
        <v>100</v>
      </c>
      <c r="B116" s="5" t="s">
        <v>101</v>
      </c>
      <c r="C116" s="5" t="n">
        <v>664</v>
      </c>
      <c r="D116" s="5" t="n">
        <v>664</v>
      </c>
      <c r="E116" s="5" t="s">
        <v>17</v>
      </c>
      <c r="F116" s="5" t="s">
        <v>27</v>
      </c>
      <c r="G116" s="5" t="s">
        <v>29</v>
      </c>
      <c r="H116" s="5" t="n">
        <v>576</v>
      </c>
      <c r="I116" s="5" t="n">
        <v>101</v>
      </c>
      <c r="J116" s="5" t="n">
        <v>100</v>
      </c>
      <c r="K116" s="5" t="n">
        <v>1</v>
      </c>
      <c r="L116" s="5" t="n">
        <v>101</v>
      </c>
      <c r="M116" s="0" t="n">
        <f aca="false">IF(L116&lt;I116,I116-L116,0)</f>
        <v>0</v>
      </c>
      <c r="N116" s="0" t="n">
        <f aca="false">IF(J116&gt;I116,J116-I116:I116,0)</f>
        <v>0</v>
      </c>
      <c r="O116" s="0" t="n">
        <f aca="false">+N116+M116</f>
        <v>0</v>
      </c>
    </row>
    <row r="117" customFormat="false" ht="12.75" hidden="false" customHeight="false" outlineLevel="0" collapsed="false">
      <c r="A117" s="5" t="s">
        <v>100</v>
      </c>
      <c r="B117" s="5" t="s">
        <v>101</v>
      </c>
      <c r="C117" s="5" t="n">
        <v>664</v>
      </c>
      <c r="D117" s="5" t="n">
        <v>664</v>
      </c>
      <c r="E117" s="5" t="s">
        <v>21</v>
      </c>
      <c r="F117" s="5" t="s">
        <v>69</v>
      </c>
      <c r="G117" s="5" t="s">
        <v>70</v>
      </c>
      <c r="H117" s="5" t="n">
        <v>580</v>
      </c>
      <c r="I117" s="5" t="n">
        <v>131</v>
      </c>
      <c r="J117" s="5" t="n">
        <v>127</v>
      </c>
      <c r="K117" s="5" t="n">
        <v>4</v>
      </c>
      <c r="L117" s="5" t="n">
        <v>131</v>
      </c>
      <c r="M117" s="0" t="n">
        <f aca="false">IF(L117&lt;I117,I117-L117,0)</f>
        <v>0</v>
      </c>
      <c r="N117" s="0" t="n">
        <f aca="false">IF(J117&gt;I117,J117-I117:I117,0)</f>
        <v>0</v>
      </c>
      <c r="O117" s="0" t="n">
        <f aca="false">+N117+M117</f>
        <v>0</v>
      </c>
    </row>
    <row r="118" customFormat="false" ht="12.75" hidden="false" customHeight="false" outlineLevel="0" collapsed="false">
      <c r="A118" s="5" t="s">
        <v>100</v>
      </c>
      <c r="B118" s="5" t="s">
        <v>101</v>
      </c>
      <c r="C118" s="5" t="n">
        <v>664</v>
      </c>
      <c r="D118" s="5" t="n">
        <v>664</v>
      </c>
      <c r="E118" s="5" t="s">
        <v>21</v>
      </c>
      <c r="F118" s="5" t="s">
        <v>69</v>
      </c>
      <c r="G118" s="5" t="s">
        <v>71</v>
      </c>
      <c r="H118" s="5" t="n">
        <v>581</v>
      </c>
      <c r="I118" s="5" t="n">
        <v>122</v>
      </c>
      <c r="J118" s="5" t="n">
        <v>119</v>
      </c>
      <c r="K118" s="5" t="n">
        <v>3</v>
      </c>
      <c r="L118" s="5" t="n">
        <v>122</v>
      </c>
      <c r="M118" s="0" t="n">
        <f aca="false">IF(L118&lt;I118,I118-L118,0)</f>
        <v>0</v>
      </c>
      <c r="N118" s="0" t="n">
        <f aca="false">IF(J118&gt;I118,J118-I118:I118,0)</f>
        <v>0</v>
      </c>
      <c r="O118" s="0" t="n">
        <f aca="false">+N118+M118</f>
        <v>0</v>
      </c>
    </row>
    <row r="119" customFormat="false" ht="12.75" hidden="false" customHeight="false" outlineLevel="0" collapsed="false">
      <c r="A119" s="5" t="s">
        <v>100</v>
      </c>
      <c r="B119" s="5" t="s">
        <v>101</v>
      </c>
      <c r="C119" s="5" t="n">
        <v>664</v>
      </c>
      <c r="D119" s="5" t="n">
        <v>664</v>
      </c>
      <c r="E119" s="5" t="s">
        <v>21</v>
      </c>
      <c r="F119" s="5" t="s">
        <v>69</v>
      </c>
      <c r="G119" s="5" t="s">
        <v>72</v>
      </c>
      <c r="H119" s="5" t="n">
        <v>582</v>
      </c>
      <c r="I119" s="5" t="n">
        <v>127</v>
      </c>
      <c r="J119" s="5" t="n">
        <v>125</v>
      </c>
      <c r="K119" s="5" t="n">
        <v>2</v>
      </c>
      <c r="L119" s="5" t="n">
        <v>127</v>
      </c>
      <c r="M119" s="0" t="n">
        <f aca="false">IF(L119&lt;I119,I119-L119,0)</f>
        <v>0</v>
      </c>
      <c r="N119" s="0" t="n">
        <f aca="false">IF(J119&gt;I119,J119-I119:I119,0)</f>
        <v>0</v>
      </c>
      <c r="O119" s="0" t="n">
        <f aca="false">+N119+M119</f>
        <v>0</v>
      </c>
    </row>
    <row r="120" customFormat="false" ht="12.75" hidden="false" customHeight="false" outlineLevel="0" collapsed="false">
      <c r="A120" s="5" t="s">
        <v>100</v>
      </c>
      <c r="B120" s="5" t="s">
        <v>101</v>
      </c>
      <c r="C120" s="5" t="n">
        <v>664</v>
      </c>
      <c r="D120" s="5" t="n">
        <v>664</v>
      </c>
      <c r="E120" s="5" t="s">
        <v>21</v>
      </c>
      <c r="F120" s="5" t="s">
        <v>57</v>
      </c>
      <c r="G120" s="5" t="s">
        <v>58</v>
      </c>
      <c r="H120" s="5" t="n">
        <v>587</v>
      </c>
      <c r="I120" s="5" t="n">
        <v>158</v>
      </c>
      <c r="J120" s="5" t="n">
        <v>153</v>
      </c>
      <c r="K120" s="5" t="n">
        <v>5</v>
      </c>
      <c r="L120" s="5" t="n">
        <v>158</v>
      </c>
      <c r="M120" s="0" t="n">
        <f aca="false">IF(L120&lt;I120,I120-L120,0)</f>
        <v>0</v>
      </c>
      <c r="N120" s="0" t="n">
        <f aca="false">IF(J120&gt;I120,J120-I120:I120,0)</f>
        <v>0</v>
      </c>
      <c r="O120" s="0" t="n">
        <f aca="false">+N120+M120</f>
        <v>0</v>
      </c>
    </row>
    <row r="121" customFormat="false" ht="12.75" hidden="false" customHeight="false" outlineLevel="0" collapsed="false">
      <c r="A121" s="5" t="s">
        <v>100</v>
      </c>
      <c r="B121" s="5" t="s">
        <v>101</v>
      </c>
      <c r="C121" s="5" t="n">
        <v>664</v>
      </c>
      <c r="D121" s="5" t="n">
        <v>664</v>
      </c>
      <c r="E121" s="5" t="s">
        <v>21</v>
      </c>
      <c r="F121" s="5" t="s">
        <v>57</v>
      </c>
      <c r="G121" s="5" t="s">
        <v>59</v>
      </c>
      <c r="H121" s="5" t="n">
        <v>588</v>
      </c>
      <c r="I121" s="5" t="n">
        <v>117</v>
      </c>
      <c r="J121" s="5" t="n">
        <v>114</v>
      </c>
      <c r="K121" s="5" t="n">
        <v>3</v>
      </c>
      <c r="L121" s="5" t="n">
        <v>117</v>
      </c>
      <c r="M121" s="0" t="n">
        <f aca="false">IF(L121&lt;I121,I121-L121,0)</f>
        <v>0</v>
      </c>
      <c r="N121" s="0" t="n">
        <f aca="false">IF(J121&gt;I121,J121-I121:I121,0)</f>
        <v>0</v>
      </c>
      <c r="O121" s="0" t="n">
        <f aca="false">+N121+M121</f>
        <v>0</v>
      </c>
    </row>
    <row r="122" customFormat="false" ht="12.75" hidden="false" customHeight="false" outlineLevel="0" collapsed="false">
      <c r="A122" s="5" t="s">
        <v>100</v>
      </c>
      <c r="B122" s="5" t="s">
        <v>101</v>
      </c>
      <c r="C122" s="5" t="n">
        <v>664</v>
      </c>
      <c r="D122" s="5" t="n">
        <v>664</v>
      </c>
      <c r="E122" s="5" t="s">
        <v>21</v>
      </c>
      <c r="F122" s="5" t="s">
        <v>57</v>
      </c>
      <c r="G122" s="5" t="s">
        <v>60</v>
      </c>
      <c r="H122" s="5" t="n">
        <v>589</v>
      </c>
      <c r="I122" s="5" t="n">
        <v>102</v>
      </c>
      <c r="J122" s="5" t="n">
        <v>100</v>
      </c>
      <c r="K122" s="5" t="n">
        <v>2</v>
      </c>
      <c r="L122" s="5" t="n">
        <v>102</v>
      </c>
      <c r="M122" s="0" t="n">
        <f aca="false">IF(L122&lt;I122,I122-L122,0)</f>
        <v>0</v>
      </c>
      <c r="N122" s="0" t="n">
        <f aca="false">IF(J122&gt;I122,J122-I122:I122,0)</f>
        <v>0</v>
      </c>
      <c r="O122" s="0" t="n">
        <f aca="false">+N122+M122</f>
        <v>0</v>
      </c>
    </row>
    <row r="123" customFormat="false" ht="12.75" hidden="false" customHeight="false" outlineLevel="0" collapsed="false">
      <c r="A123" s="5" t="s">
        <v>100</v>
      </c>
      <c r="B123" s="5" t="s">
        <v>101</v>
      </c>
      <c r="C123" s="5" t="n">
        <v>664</v>
      </c>
      <c r="D123" s="5" t="n">
        <v>664</v>
      </c>
      <c r="E123" s="5" t="s">
        <v>21</v>
      </c>
      <c r="F123" s="5" t="s">
        <v>51</v>
      </c>
      <c r="G123" s="5" t="s">
        <v>52</v>
      </c>
      <c r="H123" s="5" t="n">
        <v>572</v>
      </c>
      <c r="I123" s="5" t="n">
        <v>169</v>
      </c>
      <c r="J123" s="5" t="n">
        <v>166</v>
      </c>
      <c r="K123" s="5" t="n">
        <v>3</v>
      </c>
      <c r="L123" s="5" t="n">
        <v>169</v>
      </c>
      <c r="M123" s="0" t="n">
        <f aca="false">IF(L123&lt;I123,I123-L123,0)</f>
        <v>0</v>
      </c>
      <c r="N123" s="0" t="n">
        <f aca="false">IF(J123&gt;I123,J123-I123:I123,0)</f>
        <v>0</v>
      </c>
      <c r="O123" s="0" t="n">
        <f aca="false">+N123+M123</f>
        <v>0</v>
      </c>
    </row>
    <row r="124" customFormat="false" ht="12.75" hidden="false" customHeight="false" outlineLevel="0" collapsed="false">
      <c r="A124" s="5" t="s">
        <v>100</v>
      </c>
      <c r="B124" s="5" t="s">
        <v>101</v>
      </c>
      <c r="C124" s="5" t="n">
        <v>664</v>
      </c>
      <c r="D124" s="5" t="n">
        <v>664</v>
      </c>
      <c r="E124" s="5" t="s">
        <v>21</v>
      </c>
      <c r="F124" s="5" t="s">
        <v>51</v>
      </c>
      <c r="G124" s="5" t="s">
        <v>53</v>
      </c>
      <c r="H124" s="5" t="n">
        <v>573</v>
      </c>
      <c r="I124" s="5" t="n">
        <v>161</v>
      </c>
      <c r="J124" s="5" t="n">
        <v>157</v>
      </c>
      <c r="K124" s="5" t="n">
        <v>4</v>
      </c>
      <c r="L124" s="5" t="n">
        <v>161</v>
      </c>
      <c r="M124" s="0" t="n">
        <f aca="false">IF(L124&lt;I124,I124-L124,0)</f>
        <v>0</v>
      </c>
      <c r="N124" s="0" t="n">
        <f aca="false">IF(J124&gt;I124,J124-I124:I124,0)</f>
        <v>0</v>
      </c>
      <c r="O124" s="0" t="n">
        <f aca="false">+N124+M124</f>
        <v>0</v>
      </c>
    </row>
    <row r="125" customFormat="false" ht="12.75" hidden="false" customHeight="false" outlineLevel="0" collapsed="false">
      <c r="A125" s="5" t="s">
        <v>100</v>
      </c>
      <c r="B125" s="5" t="s">
        <v>101</v>
      </c>
      <c r="C125" s="5" t="n">
        <v>664</v>
      </c>
      <c r="D125" s="5" t="n">
        <v>664</v>
      </c>
      <c r="E125" s="5" t="s">
        <v>21</v>
      </c>
      <c r="F125" s="5" t="s">
        <v>51</v>
      </c>
      <c r="G125" s="5" t="s">
        <v>54</v>
      </c>
      <c r="H125" s="5" t="n">
        <v>574</v>
      </c>
      <c r="I125" s="5" t="n">
        <v>51</v>
      </c>
      <c r="J125" s="5" t="n">
        <v>48</v>
      </c>
      <c r="K125" s="5" t="n">
        <v>3</v>
      </c>
      <c r="L125" s="5" t="n">
        <v>51</v>
      </c>
      <c r="M125" s="0" t="n">
        <f aca="false">IF(L125&lt;I125,I125-L125,0)</f>
        <v>0</v>
      </c>
      <c r="N125" s="0" t="n">
        <f aca="false">IF(J125&gt;I125,J125-I125:I125,0)</f>
        <v>0</v>
      </c>
      <c r="O125" s="0" t="n">
        <f aca="false">+N125+M125</f>
        <v>0</v>
      </c>
    </row>
    <row r="126" customFormat="false" ht="12.75" hidden="false" customHeight="false" outlineLevel="0" collapsed="false">
      <c r="A126" s="5" t="s">
        <v>102</v>
      </c>
      <c r="B126" s="5" t="s">
        <v>103</v>
      </c>
      <c r="C126" s="5" t="n">
        <v>16</v>
      </c>
      <c r="D126" s="5" t="n">
        <v>16</v>
      </c>
      <c r="E126" s="5" t="s">
        <v>17</v>
      </c>
      <c r="F126" s="5" t="s">
        <v>27</v>
      </c>
      <c r="G126" s="5" t="s">
        <v>28</v>
      </c>
      <c r="H126" s="5" t="n">
        <v>575</v>
      </c>
      <c r="I126" s="5" t="n">
        <v>1</v>
      </c>
      <c r="J126" s="5" t="n">
        <v>1</v>
      </c>
      <c r="K126" s="5" t="n">
        <v>0</v>
      </c>
      <c r="L126" s="5" t="n">
        <v>1</v>
      </c>
      <c r="M126" s="0" t="n">
        <f aca="false">IF(L126&lt;I126,I126-L126,0)</f>
        <v>0</v>
      </c>
      <c r="N126" s="0" t="n">
        <f aca="false">IF(J126&gt;I126,J126-I126:I126,0)</f>
        <v>0</v>
      </c>
      <c r="O126" s="0" t="n">
        <f aca="false">+N126+M126</f>
        <v>0</v>
      </c>
    </row>
    <row r="127" customFormat="false" ht="12.75" hidden="false" customHeight="false" outlineLevel="0" collapsed="false">
      <c r="A127" s="5" t="s">
        <v>102</v>
      </c>
      <c r="B127" s="5" t="s">
        <v>103</v>
      </c>
      <c r="C127" s="5" t="n">
        <v>16</v>
      </c>
      <c r="D127" s="5" t="n">
        <v>16</v>
      </c>
      <c r="E127" s="5" t="s">
        <v>17</v>
      </c>
      <c r="F127" s="5" t="s">
        <v>27</v>
      </c>
      <c r="G127" s="5" t="s">
        <v>29</v>
      </c>
      <c r="H127" s="5" t="n">
        <v>576</v>
      </c>
      <c r="I127" s="5" t="n">
        <v>1</v>
      </c>
      <c r="J127" s="5" t="n">
        <v>1</v>
      </c>
      <c r="K127" s="5" t="n">
        <v>0</v>
      </c>
      <c r="L127" s="5" t="n">
        <v>1</v>
      </c>
      <c r="M127" s="0" t="n">
        <f aca="false">IF(L127&lt;I127,I127-L127,0)</f>
        <v>0</v>
      </c>
      <c r="N127" s="0" t="n">
        <f aca="false">IF(J127&gt;I127,J127-I127:I127,0)</f>
        <v>0</v>
      </c>
      <c r="O127" s="0" t="n">
        <f aca="false">+N127+M127</f>
        <v>0</v>
      </c>
    </row>
    <row r="128" customFormat="false" ht="12.75" hidden="false" customHeight="false" outlineLevel="0" collapsed="false">
      <c r="A128" s="5" t="s">
        <v>102</v>
      </c>
      <c r="B128" s="5" t="s">
        <v>103</v>
      </c>
      <c r="C128" s="5" t="n">
        <v>16</v>
      </c>
      <c r="D128" s="5" t="n">
        <v>16</v>
      </c>
      <c r="E128" s="5" t="s">
        <v>21</v>
      </c>
      <c r="F128" s="5" t="s">
        <v>69</v>
      </c>
      <c r="G128" s="5" t="s">
        <v>70</v>
      </c>
      <c r="H128" s="5" t="n">
        <v>580</v>
      </c>
      <c r="I128" s="5" t="n">
        <v>3</v>
      </c>
      <c r="J128" s="5" t="n">
        <v>3</v>
      </c>
      <c r="K128" s="5" t="n">
        <v>0</v>
      </c>
      <c r="L128" s="5" t="n">
        <v>3</v>
      </c>
      <c r="M128" s="0" t="n">
        <f aca="false">IF(L128&lt;I128,I128-L128,0)</f>
        <v>0</v>
      </c>
      <c r="N128" s="0" t="n">
        <f aca="false">IF(J128&gt;I128,J128-I128:I128,0)</f>
        <v>0</v>
      </c>
      <c r="O128" s="0" t="n">
        <f aca="false">+N128+M128</f>
        <v>0</v>
      </c>
    </row>
    <row r="129" customFormat="false" ht="12.75" hidden="false" customHeight="false" outlineLevel="0" collapsed="false">
      <c r="A129" s="5" t="s">
        <v>102</v>
      </c>
      <c r="B129" s="5" t="s">
        <v>103</v>
      </c>
      <c r="C129" s="5" t="n">
        <v>16</v>
      </c>
      <c r="D129" s="5" t="n">
        <v>16</v>
      </c>
      <c r="E129" s="5" t="s">
        <v>21</v>
      </c>
      <c r="F129" s="5" t="s">
        <v>69</v>
      </c>
      <c r="G129" s="5" t="s">
        <v>71</v>
      </c>
      <c r="H129" s="5" t="n">
        <v>581</v>
      </c>
      <c r="I129" s="5" t="n">
        <v>6</v>
      </c>
      <c r="J129" s="5" t="n">
        <v>6</v>
      </c>
      <c r="K129" s="5" t="n">
        <v>0</v>
      </c>
      <c r="L129" s="5" t="n">
        <v>6</v>
      </c>
      <c r="M129" s="0" t="n">
        <f aca="false">IF(L129&lt;I129,I129-L129,0)</f>
        <v>0</v>
      </c>
      <c r="N129" s="0" t="n">
        <f aca="false">IF(J129&gt;I129,J129-I129:I129,0)</f>
        <v>0</v>
      </c>
      <c r="O129" s="0" t="n">
        <f aca="false">+N129+M129</f>
        <v>0</v>
      </c>
    </row>
    <row r="130" customFormat="false" ht="12.75" hidden="false" customHeight="false" outlineLevel="0" collapsed="false">
      <c r="A130" s="5" t="s">
        <v>102</v>
      </c>
      <c r="B130" s="5" t="s">
        <v>103</v>
      </c>
      <c r="C130" s="5" t="n">
        <v>16</v>
      </c>
      <c r="D130" s="5" t="n">
        <v>16</v>
      </c>
      <c r="E130" s="5" t="s">
        <v>21</v>
      </c>
      <c r="F130" s="5" t="s">
        <v>69</v>
      </c>
      <c r="G130" s="5" t="s">
        <v>72</v>
      </c>
      <c r="H130" s="5" t="n">
        <v>582</v>
      </c>
      <c r="I130" s="5" t="n">
        <v>5</v>
      </c>
      <c r="J130" s="5" t="n">
        <v>5</v>
      </c>
      <c r="K130" s="5" t="n">
        <v>0</v>
      </c>
      <c r="L130" s="5" t="n">
        <v>5</v>
      </c>
      <c r="M130" s="0" t="n">
        <f aca="false">IF(L130&lt;I130,I130-L130,0)</f>
        <v>0</v>
      </c>
      <c r="N130" s="0" t="n">
        <f aca="false">IF(J130&gt;I130,J130-I130:I130,0)</f>
        <v>0</v>
      </c>
      <c r="O130" s="0" t="n">
        <f aca="false">+N130+M130</f>
        <v>0</v>
      </c>
    </row>
    <row r="131" customFormat="false" ht="12.75" hidden="false" customHeight="false" outlineLevel="0" collapsed="false">
      <c r="A131" s="5" t="s">
        <v>102</v>
      </c>
      <c r="B131" s="5" t="s">
        <v>103</v>
      </c>
      <c r="C131" s="5" t="n">
        <v>16</v>
      </c>
      <c r="D131" s="5" t="n">
        <v>16</v>
      </c>
      <c r="E131" s="5" t="s">
        <v>21</v>
      </c>
      <c r="F131" s="5" t="s">
        <v>22</v>
      </c>
      <c r="G131" s="5" t="s">
        <v>23</v>
      </c>
      <c r="H131" s="5" t="n">
        <v>583</v>
      </c>
      <c r="I131" s="5" t="n">
        <v>7</v>
      </c>
      <c r="J131" s="5" t="n">
        <v>7</v>
      </c>
      <c r="K131" s="5" t="n">
        <v>0</v>
      </c>
      <c r="L131" s="5" t="n">
        <v>7</v>
      </c>
      <c r="M131" s="0" t="n">
        <f aca="false">IF(L131&lt;I131,I131-L131,0)</f>
        <v>0</v>
      </c>
      <c r="N131" s="0" t="n">
        <f aca="false">IF(J131&gt;I131,J131-I131:I131,0)</f>
        <v>0</v>
      </c>
      <c r="O131" s="0" t="n">
        <f aca="false">+N131+M131</f>
        <v>0</v>
      </c>
    </row>
    <row r="132" customFormat="false" ht="12.75" hidden="false" customHeight="false" outlineLevel="0" collapsed="false">
      <c r="A132" s="5" t="s">
        <v>102</v>
      </c>
      <c r="B132" s="5" t="s">
        <v>103</v>
      </c>
      <c r="C132" s="5" t="n">
        <v>16</v>
      </c>
      <c r="D132" s="5" t="n">
        <v>16</v>
      </c>
      <c r="E132" s="5" t="s">
        <v>21</v>
      </c>
      <c r="F132" s="5" t="s">
        <v>22</v>
      </c>
      <c r="G132" s="5" t="s">
        <v>24</v>
      </c>
      <c r="H132" s="5" t="n">
        <v>584</v>
      </c>
      <c r="I132" s="5" t="n">
        <v>5</v>
      </c>
      <c r="J132" s="5" t="n">
        <v>5</v>
      </c>
      <c r="K132" s="5" t="n">
        <v>0</v>
      </c>
      <c r="L132" s="5" t="n">
        <v>5</v>
      </c>
      <c r="M132" s="0" t="n">
        <f aca="false">IF(L132&lt;I132,I132-L132,0)</f>
        <v>0</v>
      </c>
      <c r="N132" s="0" t="n">
        <f aca="false">IF(J132&gt;I132,J132-I132:I132,0)</f>
        <v>0</v>
      </c>
      <c r="O132" s="0" t="n">
        <f aca="false">+N132+M132</f>
        <v>0</v>
      </c>
    </row>
    <row r="133" customFormat="false" ht="12.75" hidden="false" customHeight="false" outlineLevel="0" collapsed="false">
      <c r="A133" s="5" t="s">
        <v>102</v>
      </c>
      <c r="B133" s="5" t="s">
        <v>103</v>
      </c>
      <c r="C133" s="5" t="n">
        <v>16</v>
      </c>
      <c r="D133" s="5" t="n">
        <v>16</v>
      </c>
      <c r="E133" s="5" t="s">
        <v>21</v>
      </c>
      <c r="F133" s="5" t="s">
        <v>51</v>
      </c>
      <c r="G133" s="5" t="s">
        <v>52</v>
      </c>
      <c r="H133" s="5" t="n">
        <v>572</v>
      </c>
      <c r="I133" s="5" t="n">
        <v>8</v>
      </c>
      <c r="J133" s="5" t="n">
        <v>8</v>
      </c>
      <c r="K133" s="5" t="n">
        <v>0</v>
      </c>
      <c r="L133" s="5" t="n">
        <v>8</v>
      </c>
      <c r="M133" s="0" t="n">
        <f aca="false">IF(L133&lt;I133,I133-L133,0)</f>
        <v>0</v>
      </c>
      <c r="N133" s="0" t="n">
        <f aca="false">IF(J133&gt;I133,J133-I133:I133,0)</f>
        <v>0</v>
      </c>
      <c r="O133" s="0" t="n">
        <f aca="false">+N133+M133</f>
        <v>0</v>
      </c>
    </row>
    <row r="134" customFormat="false" ht="12.75" hidden="false" customHeight="false" outlineLevel="0" collapsed="false">
      <c r="A134" s="5" t="s">
        <v>102</v>
      </c>
      <c r="B134" s="5" t="s">
        <v>103</v>
      </c>
      <c r="C134" s="5" t="n">
        <v>16</v>
      </c>
      <c r="D134" s="5" t="n">
        <v>16</v>
      </c>
      <c r="E134" s="5" t="s">
        <v>21</v>
      </c>
      <c r="F134" s="5" t="s">
        <v>51</v>
      </c>
      <c r="G134" s="5" t="s">
        <v>53</v>
      </c>
      <c r="H134" s="5" t="n">
        <v>573</v>
      </c>
      <c r="I134" s="5" t="n">
        <v>3</v>
      </c>
      <c r="J134" s="5" t="n">
        <v>3</v>
      </c>
      <c r="K134" s="5" t="n">
        <v>0</v>
      </c>
      <c r="L134" s="5" t="n">
        <v>3</v>
      </c>
      <c r="M134" s="0" t="n">
        <f aca="false">IF(L134&lt;I134,I134-L134,0)</f>
        <v>0</v>
      </c>
      <c r="N134" s="0" t="n">
        <f aca="false">IF(J134&gt;I134,J134-I134:I134,0)</f>
        <v>0</v>
      </c>
      <c r="O134" s="0" t="n">
        <f aca="false">+N134+M134</f>
        <v>0</v>
      </c>
    </row>
    <row r="135" customFormat="false" ht="12.75" hidden="false" customHeight="false" outlineLevel="0" collapsed="false">
      <c r="A135" s="5" t="s">
        <v>102</v>
      </c>
      <c r="B135" s="5" t="s">
        <v>103</v>
      </c>
      <c r="C135" s="5" t="n">
        <v>16</v>
      </c>
      <c r="D135" s="5" t="n">
        <v>16</v>
      </c>
      <c r="E135" s="5" t="s">
        <v>21</v>
      </c>
      <c r="F135" s="5" t="s">
        <v>51</v>
      </c>
      <c r="G135" s="5" t="s">
        <v>54</v>
      </c>
      <c r="H135" s="5" t="n">
        <v>574</v>
      </c>
      <c r="I135" s="5" t="n">
        <v>1</v>
      </c>
      <c r="J135" s="5" t="n">
        <v>1</v>
      </c>
      <c r="K135" s="5" t="n">
        <v>0</v>
      </c>
      <c r="L135" s="5" t="n">
        <v>1</v>
      </c>
      <c r="M135" s="0" t="n">
        <f aca="false">IF(L135&lt;I135,I135-L135,0)</f>
        <v>0</v>
      </c>
      <c r="N135" s="0" t="n">
        <f aca="false">IF(J135&gt;I135,J135-I135:I135,0)</f>
        <v>0</v>
      </c>
      <c r="O135" s="0" t="n">
        <f aca="false">+N135+M135</f>
        <v>0</v>
      </c>
    </row>
    <row r="136" customFormat="false" ht="12.75" hidden="false" customHeight="false" outlineLevel="0" collapsed="false">
      <c r="A136" s="5" t="s">
        <v>104</v>
      </c>
      <c r="B136" s="5" t="s">
        <v>105</v>
      </c>
      <c r="C136" s="5" t="n">
        <v>622</v>
      </c>
      <c r="D136" s="5" t="n">
        <v>622</v>
      </c>
      <c r="E136" s="5" t="s">
        <v>17</v>
      </c>
      <c r="F136" s="5" t="s">
        <v>18</v>
      </c>
      <c r="G136" s="5" t="s">
        <v>19</v>
      </c>
      <c r="H136" s="5" t="n">
        <v>568</v>
      </c>
      <c r="I136" s="5" t="n">
        <v>240</v>
      </c>
      <c r="J136" s="5" t="n">
        <v>240</v>
      </c>
      <c r="K136" s="5" t="n">
        <v>0</v>
      </c>
      <c r="L136" s="5" t="n">
        <v>240</v>
      </c>
      <c r="M136" s="0" t="n">
        <f aca="false">IF(L136&lt;I136,I136-L136,0)</f>
        <v>0</v>
      </c>
      <c r="N136" s="0" t="n">
        <f aca="false">IF(J136&gt;I136,J136-I136:I136,0)</f>
        <v>0</v>
      </c>
      <c r="O136" s="0" t="n">
        <f aca="false">+N136+M136</f>
        <v>0</v>
      </c>
    </row>
    <row r="137" customFormat="false" ht="12.75" hidden="false" customHeight="false" outlineLevel="0" collapsed="false">
      <c r="A137" s="5" t="s">
        <v>104</v>
      </c>
      <c r="B137" s="5" t="s">
        <v>105</v>
      </c>
      <c r="C137" s="5" t="n">
        <v>622</v>
      </c>
      <c r="D137" s="5" t="n">
        <v>622</v>
      </c>
      <c r="E137" s="5" t="s">
        <v>17</v>
      </c>
      <c r="F137" s="5" t="s">
        <v>18</v>
      </c>
      <c r="G137" s="5" t="s">
        <v>20</v>
      </c>
      <c r="H137" s="5" t="n">
        <v>569</v>
      </c>
      <c r="I137" s="5" t="n">
        <v>146</v>
      </c>
      <c r="J137" s="5" t="n">
        <v>146</v>
      </c>
      <c r="K137" s="5" t="n">
        <v>0</v>
      </c>
      <c r="L137" s="5" t="n">
        <v>146</v>
      </c>
      <c r="M137" s="0" t="n">
        <f aca="false">IF(L137&lt;I137,I137-L137,0)</f>
        <v>0</v>
      </c>
      <c r="N137" s="0" t="n">
        <f aca="false">IF(J137&gt;I137,J137-I137:I137,0)</f>
        <v>0</v>
      </c>
      <c r="O137" s="0" t="n">
        <f aca="false">+N137+M137</f>
        <v>0</v>
      </c>
    </row>
    <row r="138" customFormat="false" ht="12.75" hidden="false" customHeight="false" outlineLevel="0" collapsed="false">
      <c r="A138" s="5" t="s">
        <v>104</v>
      </c>
      <c r="B138" s="5" t="s">
        <v>105</v>
      </c>
      <c r="C138" s="5" t="n">
        <v>622</v>
      </c>
      <c r="D138" s="5" t="n">
        <v>622</v>
      </c>
      <c r="E138" s="5" t="s">
        <v>21</v>
      </c>
      <c r="F138" s="5" t="s">
        <v>30</v>
      </c>
      <c r="G138" s="5" t="s">
        <v>31</v>
      </c>
      <c r="H138" s="5" t="n">
        <v>570</v>
      </c>
      <c r="I138" s="5" t="n">
        <v>103</v>
      </c>
      <c r="J138" s="5" t="n">
        <v>103</v>
      </c>
      <c r="K138" s="5" t="n">
        <v>0</v>
      </c>
      <c r="L138" s="5" t="n">
        <v>103</v>
      </c>
      <c r="M138" s="0" t="n">
        <f aca="false">IF(L138&lt;I138,I138-L138,0)</f>
        <v>0</v>
      </c>
      <c r="N138" s="0" t="n">
        <f aca="false">IF(J138&gt;I138,J138-I138:I138,0)</f>
        <v>0</v>
      </c>
      <c r="O138" s="0" t="n">
        <f aca="false">+N138+M138</f>
        <v>0</v>
      </c>
    </row>
    <row r="139" customFormat="false" ht="12.75" hidden="false" customHeight="false" outlineLevel="0" collapsed="false">
      <c r="A139" s="5" t="s">
        <v>104</v>
      </c>
      <c r="B139" s="5" t="s">
        <v>105</v>
      </c>
      <c r="C139" s="5" t="n">
        <v>622</v>
      </c>
      <c r="D139" s="5" t="n">
        <v>622</v>
      </c>
      <c r="E139" s="5" t="s">
        <v>21</v>
      </c>
      <c r="F139" s="5" t="s">
        <v>30</v>
      </c>
      <c r="G139" s="5" t="s">
        <v>32</v>
      </c>
      <c r="H139" s="5" t="n">
        <v>571</v>
      </c>
      <c r="I139" s="5" t="n">
        <v>104</v>
      </c>
      <c r="J139" s="5" t="n">
        <v>104</v>
      </c>
      <c r="K139" s="5" t="n">
        <v>0</v>
      </c>
      <c r="L139" s="5" t="n">
        <v>104</v>
      </c>
      <c r="M139" s="0" t="n">
        <f aca="false">IF(L139&lt;I139,I139-L139,0)</f>
        <v>0</v>
      </c>
      <c r="N139" s="0" t="n">
        <f aca="false">IF(J139&gt;I139,J139-I139:I139,0)</f>
        <v>0</v>
      </c>
      <c r="O139" s="0" t="n">
        <f aca="false">+N139+M139</f>
        <v>0</v>
      </c>
    </row>
    <row r="140" customFormat="false" ht="12.75" hidden="false" customHeight="false" outlineLevel="0" collapsed="false">
      <c r="A140" s="5" t="s">
        <v>106</v>
      </c>
      <c r="B140" s="5" t="s">
        <v>105</v>
      </c>
      <c r="C140" s="5" t="n">
        <v>571</v>
      </c>
      <c r="D140" s="5" t="n">
        <v>572</v>
      </c>
      <c r="E140" s="5" t="s">
        <v>17</v>
      </c>
      <c r="F140" s="5" t="s">
        <v>27</v>
      </c>
      <c r="G140" s="5" t="s">
        <v>28</v>
      </c>
      <c r="H140" s="5" t="n">
        <v>575</v>
      </c>
      <c r="I140" s="5" t="n">
        <v>409</v>
      </c>
      <c r="J140" s="5" t="n">
        <v>409</v>
      </c>
      <c r="K140" s="5" t="n">
        <v>0</v>
      </c>
      <c r="L140" s="5" t="n">
        <v>409</v>
      </c>
      <c r="M140" s="0" t="n">
        <f aca="false">IF(L140&lt;I140,I140-L140,0)</f>
        <v>0</v>
      </c>
      <c r="N140" s="0" t="n">
        <f aca="false">IF(J140&gt;I140,J140-I140:I140,0)</f>
        <v>0</v>
      </c>
      <c r="O140" s="0" t="n">
        <f aca="false">+N140+M140</f>
        <v>0</v>
      </c>
    </row>
    <row r="141" customFormat="false" ht="12.75" hidden="false" customHeight="false" outlineLevel="0" collapsed="false">
      <c r="A141" s="5" t="s">
        <v>106</v>
      </c>
      <c r="B141" s="5" t="s">
        <v>105</v>
      </c>
      <c r="C141" s="5" t="n">
        <v>571</v>
      </c>
      <c r="D141" s="5" t="n">
        <v>572</v>
      </c>
      <c r="E141" s="5" t="s">
        <v>17</v>
      </c>
      <c r="F141" s="5" t="s">
        <v>27</v>
      </c>
      <c r="G141" s="5" t="s">
        <v>29</v>
      </c>
      <c r="H141" s="5" t="n">
        <v>576</v>
      </c>
      <c r="I141" s="5" t="n">
        <v>67</v>
      </c>
      <c r="J141" s="5" t="n">
        <v>67</v>
      </c>
      <c r="K141" s="5" t="n">
        <v>0</v>
      </c>
      <c r="L141" s="5" t="n">
        <v>67</v>
      </c>
      <c r="M141" s="0" t="n">
        <f aca="false">IF(L141&lt;I141,I141-L141,0)</f>
        <v>0</v>
      </c>
      <c r="N141" s="0" t="n">
        <f aca="false">IF(J141&gt;I141,J141-I141:I141,0)</f>
        <v>0</v>
      </c>
      <c r="O141" s="0" t="n">
        <f aca="false">+N141+M141</f>
        <v>0</v>
      </c>
    </row>
    <row r="142" customFormat="false" ht="12.75" hidden="false" customHeight="false" outlineLevel="0" collapsed="false">
      <c r="A142" s="5" t="s">
        <v>106</v>
      </c>
      <c r="B142" s="5" t="s">
        <v>105</v>
      </c>
      <c r="C142" s="5" t="n">
        <v>571</v>
      </c>
      <c r="D142" s="5" t="n">
        <v>572</v>
      </c>
      <c r="E142" s="5" t="s">
        <v>21</v>
      </c>
      <c r="F142" s="5" t="s">
        <v>51</v>
      </c>
      <c r="G142" s="5" t="s">
        <v>52</v>
      </c>
      <c r="H142" s="5" t="n">
        <v>572</v>
      </c>
      <c r="I142" s="5" t="n">
        <v>24</v>
      </c>
      <c r="J142" s="5" t="n">
        <v>24</v>
      </c>
      <c r="K142" s="5" t="n">
        <v>0</v>
      </c>
      <c r="L142" s="5" t="n">
        <v>24</v>
      </c>
      <c r="M142" s="0" t="n">
        <f aca="false">IF(L142&lt;I142,I142-L142,0)</f>
        <v>0</v>
      </c>
      <c r="N142" s="0" t="n">
        <f aca="false">IF(J142&gt;I142,J142-I142:I142,0)</f>
        <v>0</v>
      </c>
      <c r="O142" s="0" t="n">
        <f aca="false">+N142+M142</f>
        <v>0</v>
      </c>
    </row>
    <row r="143" customFormat="false" ht="12.75" hidden="false" customHeight="false" outlineLevel="0" collapsed="false">
      <c r="A143" s="5" t="s">
        <v>106</v>
      </c>
      <c r="B143" s="5" t="s">
        <v>105</v>
      </c>
      <c r="C143" s="5" t="n">
        <v>571</v>
      </c>
      <c r="D143" s="5" t="n">
        <v>572</v>
      </c>
      <c r="E143" s="5" t="s">
        <v>21</v>
      </c>
      <c r="F143" s="5" t="s">
        <v>51</v>
      </c>
      <c r="G143" s="5" t="s">
        <v>53</v>
      </c>
      <c r="H143" s="5" t="n">
        <v>573</v>
      </c>
      <c r="I143" s="5" t="n">
        <v>18</v>
      </c>
      <c r="J143" s="5" t="n">
        <v>18</v>
      </c>
      <c r="K143" s="5" t="n">
        <v>0</v>
      </c>
      <c r="L143" s="5" t="n">
        <v>18</v>
      </c>
      <c r="M143" s="0" t="n">
        <f aca="false">IF(L143&lt;I143,I143-L143,0)</f>
        <v>0</v>
      </c>
      <c r="N143" s="0" t="n">
        <f aca="false">IF(J143&gt;I143,J143-I143:I143,0)</f>
        <v>0</v>
      </c>
      <c r="O143" s="0" t="n">
        <f aca="false">+N143+M143</f>
        <v>0</v>
      </c>
    </row>
    <row r="144" customFormat="false" ht="12.75" hidden="false" customHeight="false" outlineLevel="0" collapsed="false">
      <c r="A144" s="5" t="s">
        <v>106</v>
      </c>
      <c r="B144" s="5" t="s">
        <v>105</v>
      </c>
      <c r="C144" s="5" t="n">
        <v>571</v>
      </c>
      <c r="D144" s="5" t="n">
        <v>572</v>
      </c>
      <c r="E144" s="5" t="s">
        <v>21</v>
      </c>
      <c r="F144" s="5" t="s">
        <v>51</v>
      </c>
      <c r="G144" s="5" t="s">
        <v>54</v>
      </c>
      <c r="H144" s="5" t="n">
        <v>574</v>
      </c>
      <c r="I144" s="5" t="n">
        <v>44</v>
      </c>
      <c r="J144" s="5" t="n">
        <v>44</v>
      </c>
      <c r="K144" s="5" t="n">
        <v>0</v>
      </c>
      <c r="L144" s="5" t="n">
        <v>44</v>
      </c>
      <c r="M144" s="0" t="n">
        <f aca="false">IF(L144&lt;I144,I144-L144,0)</f>
        <v>0</v>
      </c>
      <c r="N144" s="0" t="n">
        <f aca="false">IF(J144&gt;I144,J144-I144:I144,0)</f>
        <v>0</v>
      </c>
      <c r="O144" s="0" t="n">
        <f aca="false">+N144+M144</f>
        <v>0</v>
      </c>
    </row>
    <row r="145" customFormat="false" ht="12.75" hidden="false" customHeight="false" outlineLevel="0" collapsed="false">
      <c r="A145" s="5" t="s">
        <v>107</v>
      </c>
      <c r="B145" s="5" t="s">
        <v>108</v>
      </c>
      <c r="C145" s="5" t="n">
        <v>232</v>
      </c>
      <c r="D145" s="5" t="n">
        <v>232</v>
      </c>
      <c r="E145" s="5" t="s">
        <v>17</v>
      </c>
      <c r="F145" s="5" t="s">
        <v>48</v>
      </c>
      <c r="G145" s="5" t="s">
        <v>49</v>
      </c>
      <c r="H145" s="5" t="n">
        <v>577</v>
      </c>
      <c r="I145" s="5" t="n">
        <v>79</v>
      </c>
      <c r="J145" s="5" t="n">
        <v>79</v>
      </c>
      <c r="K145" s="5" t="n">
        <v>0</v>
      </c>
      <c r="L145" s="5" t="n">
        <v>79</v>
      </c>
      <c r="M145" s="0" t="n">
        <f aca="false">IF(L145&lt;I145,I145-L145,0)</f>
        <v>0</v>
      </c>
      <c r="N145" s="0" t="n">
        <f aca="false">IF(J145&gt;I145,J145-I145:I145,0)</f>
        <v>0</v>
      </c>
      <c r="O145" s="0" t="n">
        <f aca="false">+N145+M145</f>
        <v>0</v>
      </c>
    </row>
    <row r="146" customFormat="false" ht="12.75" hidden="false" customHeight="false" outlineLevel="0" collapsed="false">
      <c r="A146" s="5" t="s">
        <v>107</v>
      </c>
      <c r="B146" s="5" t="s">
        <v>108</v>
      </c>
      <c r="C146" s="5" t="n">
        <v>232</v>
      </c>
      <c r="D146" s="5" t="n">
        <v>232</v>
      </c>
      <c r="E146" s="5" t="s">
        <v>17</v>
      </c>
      <c r="F146" s="5" t="s">
        <v>48</v>
      </c>
      <c r="G146" s="5" t="s">
        <v>50</v>
      </c>
      <c r="H146" s="5" t="n">
        <v>578</v>
      </c>
      <c r="I146" s="5" t="n">
        <v>67</v>
      </c>
      <c r="J146" s="5" t="n">
        <v>67</v>
      </c>
      <c r="K146" s="5" t="n">
        <v>0</v>
      </c>
      <c r="L146" s="5" t="n">
        <v>67</v>
      </c>
      <c r="M146" s="0" t="n">
        <f aca="false">IF(L146&lt;I146,I146-L146,0)</f>
        <v>0</v>
      </c>
      <c r="N146" s="0" t="n">
        <f aca="false">IF(J146&gt;I146,J146-I146:I146,0)</f>
        <v>0</v>
      </c>
      <c r="O146" s="0" t="n">
        <f aca="false">+N146+M146</f>
        <v>0</v>
      </c>
    </row>
    <row r="147" customFormat="false" ht="12.75" hidden="false" customHeight="false" outlineLevel="0" collapsed="false">
      <c r="A147" s="5" t="s">
        <v>107</v>
      </c>
      <c r="B147" s="5" t="s">
        <v>108</v>
      </c>
      <c r="C147" s="5" t="n">
        <v>232</v>
      </c>
      <c r="D147" s="5" t="n">
        <v>232</v>
      </c>
      <c r="E147" s="5" t="s">
        <v>21</v>
      </c>
      <c r="F147" s="5" t="s">
        <v>22</v>
      </c>
      <c r="G147" s="5" t="s">
        <v>23</v>
      </c>
      <c r="H147" s="5" t="n">
        <v>583</v>
      </c>
      <c r="I147" s="5" t="n">
        <v>35</v>
      </c>
      <c r="J147" s="5" t="n">
        <v>35</v>
      </c>
      <c r="K147" s="5" t="n">
        <v>0</v>
      </c>
      <c r="L147" s="5" t="n">
        <v>35</v>
      </c>
      <c r="M147" s="0" t="n">
        <f aca="false">IF(L147&lt;I147,I147-L147,0)</f>
        <v>0</v>
      </c>
      <c r="N147" s="0" t="n">
        <f aca="false">IF(J147&gt;I147,J147-I147:I147,0)</f>
        <v>0</v>
      </c>
      <c r="O147" s="0" t="n">
        <f aca="false">+N147+M147</f>
        <v>0</v>
      </c>
    </row>
    <row r="148" customFormat="false" ht="12.75" hidden="false" customHeight="false" outlineLevel="0" collapsed="false">
      <c r="A148" s="5" t="s">
        <v>107</v>
      </c>
      <c r="B148" s="5" t="s">
        <v>108</v>
      </c>
      <c r="C148" s="5" t="n">
        <v>232</v>
      </c>
      <c r="D148" s="5" t="n">
        <v>232</v>
      </c>
      <c r="E148" s="5" t="s">
        <v>21</v>
      </c>
      <c r="F148" s="5" t="s">
        <v>22</v>
      </c>
      <c r="G148" s="5" t="s">
        <v>24</v>
      </c>
      <c r="H148" s="5" t="n">
        <v>584</v>
      </c>
      <c r="I148" s="5" t="n">
        <v>43</v>
      </c>
      <c r="J148" s="5" t="n">
        <v>43</v>
      </c>
      <c r="K148" s="5" t="n">
        <v>0</v>
      </c>
      <c r="L148" s="5" t="n">
        <v>43</v>
      </c>
      <c r="M148" s="0" t="n">
        <f aca="false">IF(L148&lt;I148,I148-L148,0)</f>
        <v>0</v>
      </c>
      <c r="N148" s="0" t="n">
        <f aca="false">IF(J148&gt;I148,J148-I148:I148,0)</f>
        <v>0</v>
      </c>
      <c r="O148" s="0" t="n">
        <f aca="false">+N148+M148</f>
        <v>0</v>
      </c>
    </row>
    <row r="149" customFormat="false" ht="12.75" hidden="false" customHeight="false" outlineLevel="0" collapsed="false">
      <c r="A149" s="5" t="s">
        <v>109</v>
      </c>
      <c r="B149" s="5" t="s">
        <v>110</v>
      </c>
      <c r="C149" s="5" t="n">
        <v>337</v>
      </c>
      <c r="D149" s="5" t="n">
        <v>337</v>
      </c>
      <c r="E149" s="5" t="s">
        <v>17</v>
      </c>
      <c r="F149" s="5" t="s">
        <v>48</v>
      </c>
      <c r="G149" s="5" t="s">
        <v>49</v>
      </c>
      <c r="H149" s="5" t="n">
        <v>577</v>
      </c>
      <c r="I149" s="5" t="n">
        <v>222</v>
      </c>
      <c r="J149" s="5" t="n">
        <v>216</v>
      </c>
      <c r="K149" s="5" t="n">
        <v>7</v>
      </c>
      <c r="L149" s="5" t="n">
        <v>223</v>
      </c>
      <c r="M149" s="0" t="n">
        <f aca="false">IF(L149&lt;I149,I149-L149,0)</f>
        <v>0</v>
      </c>
      <c r="N149" s="0" t="n">
        <f aca="false">IF(J149&gt;I149,J149-I149:I149,0)</f>
        <v>0</v>
      </c>
      <c r="O149" s="0" t="n">
        <f aca="false">+N149+M149</f>
        <v>0</v>
      </c>
    </row>
    <row r="150" customFormat="false" ht="12.75" hidden="false" customHeight="false" outlineLevel="0" collapsed="false">
      <c r="A150" s="5" t="s">
        <v>109</v>
      </c>
      <c r="B150" s="5" t="s">
        <v>110</v>
      </c>
      <c r="C150" s="5" t="n">
        <v>337</v>
      </c>
      <c r="D150" s="5" t="n">
        <v>337</v>
      </c>
      <c r="E150" s="5" t="s">
        <v>17</v>
      </c>
      <c r="F150" s="5" t="s">
        <v>48</v>
      </c>
      <c r="G150" s="5" t="s">
        <v>50</v>
      </c>
      <c r="H150" s="5" t="n">
        <v>578</v>
      </c>
      <c r="I150" s="5" t="n">
        <v>106</v>
      </c>
      <c r="J150" s="5" t="n">
        <v>106</v>
      </c>
      <c r="K150" s="5" t="n">
        <v>0</v>
      </c>
      <c r="L150" s="5" t="n">
        <v>106</v>
      </c>
      <c r="M150" s="0" t="n">
        <f aca="false">IF(L150&lt;I150,I150-L150,0)</f>
        <v>0</v>
      </c>
      <c r="N150" s="0" t="n">
        <f aca="false">IF(J150&gt;I150,J150-I150:I150,0)</f>
        <v>0</v>
      </c>
      <c r="O150" s="0" t="n">
        <f aca="false">+N150+M150</f>
        <v>0</v>
      </c>
    </row>
    <row r="151" customFormat="false" ht="12.75" hidden="false" customHeight="false" outlineLevel="0" collapsed="false">
      <c r="A151" s="5" t="s">
        <v>111</v>
      </c>
      <c r="B151" s="5" t="s">
        <v>110</v>
      </c>
      <c r="C151" s="5" t="n">
        <v>0</v>
      </c>
      <c r="D151" s="5" t="n">
        <v>0</v>
      </c>
      <c r="E151" s="5" t="s">
        <v>21</v>
      </c>
      <c r="F151" s="5" t="s">
        <v>69</v>
      </c>
      <c r="G151" s="5" t="s">
        <v>70</v>
      </c>
      <c r="H151" s="5" t="n">
        <v>580</v>
      </c>
      <c r="I151" s="5" t="n">
        <v>407</v>
      </c>
      <c r="J151" s="5" t="n">
        <v>404</v>
      </c>
      <c r="K151" s="5" t="n">
        <v>4</v>
      </c>
      <c r="L151" s="5" t="n">
        <v>408</v>
      </c>
      <c r="M151" s="0" t="n">
        <f aca="false">IF(L151&lt;I151,I151-L151,0)</f>
        <v>0</v>
      </c>
      <c r="N151" s="0" t="n">
        <f aca="false">IF(J151&gt;I151,J151-I151:I151,0)</f>
        <v>0</v>
      </c>
      <c r="O151" s="0" t="n">
        <f aca="false">+N151+M151</f>
        <v>0</v>
      </c>
    </row>
    <row r="152" customFormat="false" ht="12.75" hidden="false" customHeight="false" outlineLevel="0" collapsed="false">
      <c r="A152" s="5" t="s">
        <v>111</v>
      </c>
      <c r="B152" s="5" t="s">
        <v>110</v>
      </c>
      <c r="C152" s="5" t="n">
        <v>0</v>
      </c>
      <c r="D152" s="5" t="n">
        <v>0</v>
      </c>
      <c r="E152" s="5" t="s">
        <v>21</v>
      </c>
      <c r="F152" s="5" t="s">
        <v>69</v>
      </c>
      <c r="G152" s="5" t="s">
        <v>71</v>
      </c>
      <c r="H152" s="5" t="n">
        <v>581</v>
      </c>
      <c r="I152" s="5" t="n">
        <v>188</v>
      </c>
      <c r="J152" s="5" t="n">
        <v>188</v>
      </c>
      <c r="K152" s="5" t="n">
        <v>1</v>
      </c>
      <c r="L152" s="5" t="n">
        <v>189</v>
      </c>
      <c r="M152" s="0" t="n">
        <f aca="false">IF(L152&lt;I152,I152-L152,0)</f>
        <v>0</v>
      </c>
      <c r="N152" s="0" t="n">
        <f aca="false">IF(J152&gt;I152,J152-I152:I152,0)</f>
        <v>0</v>
      </c>
      <c r="O152" s="0" t="n">
        <f aca="false">+N152+M152</f>
        <v>0</v>
      </c>
    </row>
    <row r="153" customFormat="false" ht="12.75" hidden="false" customHeight="false" outlineLevel="0" collapsed="false">
      <c r="A153" s="5" t="s">
        <v>111</v>
      </c>
      <c r="B153" s="5" t="s">
        <v>110</v>
      </c>
      <c r="C153" s="5" t="n">
        <v>0</v>
      </c>
      <c r="D153" s="5" t="n">
        <v>0</v>
      </c>
      <c r="E153" s="5" t="s">
        <v>21</v>
      </c>
      <c r="F153" s="5" t="s">
        <v>69</v>
      </c>
      <c r="G153" s="5" t="s">
        <v>72</v>
      </c>
      <c r="H153" s="5" t="n">
        <v>582</v>
      </c>
      <c r="I153" s="5" t="n">
        <v>208</v>
      </c>
      <c r="J153" s="5" t="n">
        <v>206</v>
      </c>
      <c r="K153" s="5" t="n">
        <v>2</v>
      </c>
      <c r="L153" s="5" t="n">
        <v>208</v>
      </c>
      <c r="M153" s="0" t="n">
        <f aca="false">IF(L153&lt;I153,I153-L153,0)</f>
        <v>0</v>
      </c>
      <c r="N153" s="0" t="n">
        <f aca="false">IF(J153&gt;I153,J153-I153:I153,0)</f>
        <v>0</v>
      </c>
      <c r="O153" s="0" t="n">
        <f aca="false">+N153+M153</f>
        <v>0</v>
      </c>
    </row>
    <row r="154" customFormat="false" ht="12.75" hidden="false" customHeight="false" outlineLevel="0" collapsed="false">
      <c r="A154" s="5" t="s">
        <v>112</v>
      </c>
      <c r="B154" s="5" t="s">
        <v>113</v>
      </c>
      <c r="C154" s="5" t="n">
        <v>761</v>
      </c>
      <c r="D154" s="5" t="n">
        <v>761</v>
      </c>
      <c r="E154" s="5" t="s">
        <v>17</v>
      </c>
      <c r="F154" s="5" t="s">
        <v>48</v>
      </c>
      <c r="G154" s="5" t="s">
        <v>49</v>
      </c>
      <c r="H154" s="5" t="n">
        <v>577</v>
      </c>
      <c r="I154" s="5" t="n">
        <v>282</v>
      </c>
      <c r="J154" s="5" t="n">
        <v>282</v>
      </c>
      <c r="K154" s="5" t="n">
        <v>0</v>
      </c>
      <c r="L154" s="5" t="n">
        <v>282</v>
      </c>
      <c r="M154" s="0" t="n">
        <f aca="false">IF(L154&lt;I154,I154-L154,0)</f>
        <v>0</v>
      </c>
      <c r="N154" s="0" t="n">
        <f aca="false">IF(J154&gt;I154,J154-I154:I154,0)</f>
        <v>0</v>
      </c>
      <c r="O154" s="0" t="n">
        <f aca="false">+N154+M154</f>
        <v>0</v>
      </c>
    </row>
    <row r="155" customFormat="false" ht="12.75" hidden="false" customHeight="false" outlineLevel="0" collapsed="false">
      <c r="A155" s="5" t="s">
        <v>112</v>
      </c>
      <c r="B155" s="5" t="s">
        <v>113</v>
      </c>
      <c r="C155" s="5" t="n">
        <v>761</v>
      </c>
      <c r="D155" s="5" t="n">
        <v>761</v>
      </c>
      <c r="E155" s="5" t="s">
        <v>17</v>
      </c>
      <c r="F155" s="5" t="s">
        <v>48</v>
      </c>
      <c r="G155" s="5" t="s">
        <v>50</v>
      </c>
      <c r="H155" s="5" t="n">
        <v>578</v>
      </c>
      <c r="I155" s="5" t="n">
        <v>136</v>
      </c>
      <c r="J155" s="5" t="n">
        <v>136</v>
      </c>
      <c r="K155" s="5" t="n">
        <v>0</v>
      </c>
      <c r="L155" s="5" t="n">
        <v>136</v>
      </c>
      <c r="M155" s="0" t="n">
        <f aca="false">IF(L155&lt;I155,I155-L155,0)</f>
        <v>0</v>
      </c>
      <c r="N155" s="0" t="n">
        <f aca="false">IF(J155&gt;I155,J155-I155:I155,0)</f>
        <v>0</v>
      </c>
      <c r="O155" s="0" t="n">
        <f aca="false">+N155+M155</f>
        <v>0</v>
      </c>
    </row>
    <row r="156" customFormat="false" ht="12.75" hidden="false" customHeight="false" outlineLevel="0" collapsed="false">
      <c r="A156" s="5" t="s">
        <v>112</v>
      </c>
      <c r="B156" s="5" t="s">
        <v>113</v>
      </c>
      <c r="C156" s="5" t="n">
        <v>761</v>
      </c>
      <c r="D156" s="5" t="n">
        <v>761</v>
      </c>
      <c r="E156" s="5" t="s">
        <v>21</v>
      </c>
      <c r="F156" s="5" t="s">
        <v>51</v>
      </c>
      <c r="G156" s="5" t="s">
        <v>52</v>
      </c>
      <c r="H156" s="5" t="n">
        <v>572</v>
      </c>
      <c r="I156" s="5" t="n">
        <v>152</v>
      </c>
      <c r="J156" s="5" t="n">
        <v>151</v>
      </c>
      <c r="K156" s="5" t="n">
        <v>1</v>
      </c>
      <c r="L156" s="5" t="n">
        <v>152</v>
      </c>
      <c r="M156" s="0" t="n">
        <f aca="false">IF(L156&lt;I156,I156-L156,0)</f>
        <v>0</v>
      </c>
      <c r="N156" s="0" t="n">
        <f aca="false">IF(J156&gt;I156,J156-I156:I156,0)</f>
        <v>0</v>
      </c>
      <c r="O156" s="0" t="n">
        <f aca="false">+N156+M156</f>
        <v>0</v>
      </c>
    </row>
    <row r="157" customFormat="false" ht="12.75" hidden="false" customHeight="false" outlineLevel="0" collapsed="false">
      <c r="A157" s="5" t="s">
        <v>112</v>
      </c>
      <c r="B157" s="5" t="s">
        <v>113</v>
      </c>
      <c r="C157" s="5" t="n">
        <v>761</v>
      </c>
      <c r="D157" s="5" t="n">
        <v>761</v>
      </c>
      <c r="E157" s="5" t="s">
        <v>21</v>
      </c>
      <c r="F157" s="5" t="s">
        <v>51</v>
      </c>
      <c r="G157" s="5" t="s">
        <v>53</v>
      </c>
      <c r="H157" s="5" t="n">
        <v>573</v>
      </c>
      <c r="I157" s="5" t="n">
        <v>97</v>
      </c>
      <c r="J157" s="5" t="n">
        <v>97</v>
      </c>
      <c r="K157" s="5" t="n">
        <v>1</v>
      </c>
      <c r="L157" s="5" t="n">
        <v>98</v>
      </c>
      <c r="M157" s="0" t="n">
        <f aca="false">IF(L157&lt;I157,I157-L157,0)</f>
        <v>0</v>
      </c>
      <c r="N157" s="0" t="n">
        <f aca="false">IF(J157&gt;I157,J157-I157:I157,0)</f>
        <v>0</v>
      </c>
      <c r="O157" s="0" t="n">
        <f aca="false">+N157+M157</f>
        <v>0</v>
      </c>
    </row>
    <row r="158" customFormat="false" ht="12.75" hidden="false" customHeight="false" outlineLevel="0" collapsed="false">
      <c r="A158" s="5" t="s">
        <v>112</v>
      </c>
      <c r="B158" s="5" t="s">
        <v>113</v>
      </c>
      <c r="C158" s="5" t="n">
        <v>761</v>
      </c>
      <c r="D158" s="5" t="n">
        <v>761</v>
      </c>
      <c r="E158" s="5" t="s">
        <v>21</v>
      </c>
      <c r="F158" s="5" t="s">
        <v>51</v>
      </c>
      <c r="G158" s="5" t="s">
        <v>54</v>
      </c>
      <c r="H158" s="5" t="n">
        <v>574</v>
      </c>
      <c r="I158" s="5" t="n">
        <v>80</v>
      </c>
      <c r="J158" s="5" t="n">
        <v>80</v>
      </c>
      <c r="K158" s="5" t="n">
        <v>0</v>
      </c>
      <c r="L158" s="5" t="n">
        <v>80</v>
      </c>
      <c r="M158" s="0" t="n">
        <f aca="false">IF(L158&lt;I158,I158-L158,0)</f>
        <v>0</v>
      </c>
      <c r="N158" s="0" t="n">
        <f aca="false">IF(J158&gt;I158,J158-I158:I158,0)</f>
        <v>0</v>
      </c>
      <c r="O158" s="0" t="n">
        <f aca="false">+N158+M158</f>
        <v>0</v>
      </c>
    </row>
    <row r="159" customFormat="false" ht="12.75" hidden="false" customHeight="false" outlineLevel="0" collapsed="false">
      <c r="A159" s="5" t="s">
        <v>114</v>
      </c>
      <c r="B159" s="5" t="s">
        <v>115</v>
      </c>
      <c r="C159" s="5" t="n">
        <v>335</v>
      </c>
      <c r="D159" s="5" t="n">
        <v>335</v>
      </c>
      <c r="E159" s="5" t="s">
        <v>17</v>
      </c>
      <c r="F159" s="5" t="s">
        <v>18</v>
      </c>
      <c r="G159" s="5" t="s">
        <v>19</v>
      </c>
      <c r="H159" s="5" t="n">
        <v>568</v>
      </c>
      <c r="I159" s="5" t="n">
        <v>118</v>
      </c>
      <c r="J159" s="5" t="n">
        <v>118</v>
      </c>
      <c r="K159" s="5" t="n">
        <v>0</v>
      </c>
      <c r="L159" s="5" t="n">
        <v>118</v>
      </c>
      <c r="M159" s="0" t="n">
        <f aca="false">IF(L159&lt;I159,I159-L159,0)</f>
        <v>0</v>
      </c>
      <c r="N159" s="0" t="n">
        <f aca="false">IF(J159&gt;I159,J159-I159:I159,0)</f>
        <v>0</v>
      </c>
      <c r="O159" s="0" t="n">
        <f aca="false">+N159+M159</f>
        <v>0</v>
      </c>
    </row>
    <row r="160" customFormat="false" ht="12.75" hidden="false" customHeight="false" outlineLevel="0" collapsed="false">
      <c r="A160" s="5" t="s">
        <v>114</v>
      </c>
      <c r="B160" s="5" t="s">
        <v>115</v>
      </c>
      <c r="C160" s="5" t="n">
        <v>335</v>
      </c>
      <c r="D160" s="5" t="n">
        <v>335</v>
      </c>
      <c r="E160" s="5" t="s">
        <v>17</v>
      </c>
      <c r="F160" s="5" t="s">
        <v>18</v>
      </c>
      <c r="G160" s="5" t="s">
        <v>20</v>
      </c>
      <c r="H160" s="5" t="n">
        <v>569</v>
      </c>
      <c r="I160" s="5" t="n">
        <v>102</v>
      </c>
      <c r="J160" s="5" t="n">
        <v>102</v>
      </c>
      <c r="K160" s="5" t="n">
        <v>0</v>
      </c>
      <c r="L160" s="5" t="n">
        <v>102</v>
      </c>
      <c r="M160" s="0" t="n">
        <f aca="false">IF(L160&lt;I160,I160-L160,0)</f>
        <v>0</v>
      </c>
      <c r="N160" s="0" t="n">
        <f aca="false">IF(J160&gt;I160,J160-I160:I160,0)</f>
        <v>0</v>
      </c>
      <c r="O160" s="0" t="n">
        <f aca="false">+N160+M160</f>
        <v>0</v>
      </c>
    </row>
    <row r="161" customFormat="false" ht="12.75" hidden="false" customHeight="false" outlineLevel="0" collapsed="false">
      <c r="A161" s="5" t="s">
        <v>114</v>
      </c>
      <c r="B161" s="5" t="s">
        <v>115</v>
      </c>
      <c r="C161" s="5" t="n">
        <v>335</v>
      </c>
      <c r="D161" s="5" t="n">
        <v>335</v>
      </c>
      <c r="E161" s="5" t="s">
        <v>21</v>
      </c>
      <c r="F161" s="5" t="s">
        <v>57</v>
      </c>
      <c r="G161" s="5" t="s">
        <v>58</v>
      </c>
      <c r="H161" s="5" t="n">
        <v>587</v>
      </c>
      <c r="I161" s="5" t="n">
        <v>58</v>
      </c>
      <c r="J161" s="5" t="n">
        <v>58</v>
      </c>
      <c r="K161" s="5" t="n">
        <v>0</v>
      </c>
      <c r="L161" s="5" t="n">
        <v>58</v>
      </c>
      <c r="M161" s="0" t="n">
        <f aca="false">IF(L161&lt;I161,I161-L161,0)</f>
        <v>0</v>
      </c>
      <c r="N161" s="0" t="n">
        <f aca="false">IF(J161&gt;I161,J161-I161:I161,0)</f>
        <v>0</v>
      </c>
      <c r="O161" s="0" t="n">
        <f aca="false">+N161+M161</f>
        <v>0</v>
      </c>
    </row>
    <row r="162" customFormat="false" ht="12.75" hidden="false" customHeight="false" outlineLevel="0" collapsed="false">
      <c r="A162" s="5" t="s">
        <v>114</v>
      </c>
      <c r="B162" s="5" t="s">
        <v>115</v>
      </c>
      <c r="C162" s="5" t="n">
        <v>335</v>
      </c>
      <c r="D162" s="5" t="n">
        <v>335</v>
      </c>
      <c r="E162" s="5" t="s">
        <v>21</v>
      </c>
      <c r="F162" s="5" t="s">
        <v>57</v>
      </c>
      <c r="G162" s="5" t="s">
        <v>59</v>
      </c>
      <c r="H162" s="5" t="n">
        <v>588</v>
      </c>
      <c r="I162" s="5" t="n">
        <v>39</v>
      </c>
      <c r="J162" s="5" t="n">
        <v>39</v>
      </c>
      <c r="K162" s="5" t="n">
        <v>0</v>
      </c>
      <c r="L162" s="5" t="n">
        <v>39</v>
      </c>
      <c r="M162" s="0" t="n">
        <f aca="false">IF(L162&lt;I162,I162-L162,0)</f>
        <v>0</v>
      </c>
      <c r="N162" s="0" t="n">
        <f aca="false">IF(J162&gt;I162,J162-I162:I162,0)</f>
        <v>0</v>
      </c>
      <c r="O162" s="0" t="n">
        <f aca="false">+N162+M162</f>
        <v>0</v>
      </c>
    </row>
    <row r="163" customFormat="false" ht="12.75" hidden="false" customHeight="false" outlineLevel="0" collapsed="false">
      <c r="A163" s="5" t="s">
        <v>114</v>
      </c>
      <c r="B163" s="5" t="s">
        <v>115</v>
      </c>
      <c r="C163" s="5" t="n">
        <v>335</v>
      </c>
      <c r="D163" s="5" t="n">
        <v>335</v>
      </c>
      <c r="E163" s="5" t="s">
        <v>21</v>
      </c>
      <c r="F163" s="5" t="s">
        <v>57</v>
      </c>
      <c r="G163" s="5" t="s">
        <v>60</v>
      </c>
      <c r="H163" s="5" t="n">
        <v>589</v>
      </c>
      <c r="I163" s="5" t="n">
        <v>16</v>
      </c>
      <c r="J163" s="5" t="n">
        <v>16</v>
      </c>
      <c r="K163" s="5" t="n">
        <v>0</v>
      </c>
      <c r="L163" s="5" t="n">
        <v>16</v>
      </c>
      <c r="M163" s="0" t="n">
        <f aca="false">IF(L163&lt;I163,I163-L163,0)</f>
        <v>0</v>
      </c>
      <c r="N163" s="0" t="n">
        <f aca="false">IF(J163&gt;I163,J163-I163:I163,0)</f>
        <v>0</v>
      </c>
      <c r="O163" s="0" t="n">
        <f aca="false">+N163+M163</f>
        <v>0</v>
      </c>
    </row>
    <row r="164" customFormat="false" ht="12.75" hidden="false" customHeight="false" outlineLevel="0" collapsed="false">
      <c r="A164" s="5" t="s">
        <v>116</v>
      </c>
      <c r="B164" s="5" t="s">
        <v>117</v>
      </c>
      <c r="C164" s="5" t="n">
        <v>57</v>
      </c>
      <c r="D164" s="5" t="n">
        <v>57</v>
      </c>
      <c r="E164" s="5" t="s">
        <v>17</v>
      </c>
      <c r="F164" s="5" t="s">
        <v>18</v>
      </c>
      <c r="G164" s="5" t="s">
        <v>19</v>
      </c>
      <c r="H164" s="5" t="n">
        <v>568</v>
      </c>
      <c r="I164" s="5" t="n">
        <v>26</v>
      </c>
      <c r="J164" s="5" t="n">
        <v>25</v>
      </c>
      <c r="K164" s="5" t="n">
        <v>1</v>
      </c>
      <c r="L164" s="5" t="n">
        <v>26</v>
      </c>
      <c r="M164" s="0" t="n">
        <f aca="false">IF(L164&lt;I164,I164-L164,0)</f>
        <v>0</v>
      </c>
      <c r="N164" s="0" t="n">
        <f aca="false">IF(J164&gt;I164,J164-I164:I164,0)</f>
        <v>0</v>
      </c>
      <c r="O164" s="0" t="n">
        <f aca="false">+N164+M164</f>
        <v>0</v>
      </c>
    </row>
    <row r="165" customFormat="false" ht="12.75" hidden="false" customHeight="false" outlineLevel="0" collapsed="false">
      <c r="A165" s="5" t="s">
        <v>116</v>
      </c>
      <c r="B165" s="5" t="s">
        <v>117</v>
      </c>
      <c r="C165" s="5" t="n">
        <v>57</v>
      </c>
      <c r="D165" s="5" t="n">
        <v>57</v>
      </c>
      <c r="E165" s="5" t="s">
        <v>17</v>
      </c>
      <c r="F165" s="5" t="s">
        <v>18</v>
      </c>
      <c r="G165" s="5" t="s">
        <v>20</v>
      </c>
      <c r="H165" s="5" t="n">
        <v>569</v>
      </c>
      <c r="I165" s="5" t="n">
        <v>25</v>
      </c>
      <c r="J165" s="5" t="n">
        <v>25</v>
      </c>
      <c r="K165" s="5" t="n">
        <v>0</v>
      </c>
      <c r="L165" s="5" t="n">
        <v>25</v>
      </c>
      <c r="M165" s="0" t="n">
        <f aca="false">IF(L165&lt;I165,I165-L165,0)</f>
        <v>0</v>
      </c>
      <c r="N165" s="0" t="n">
        <f aca="false">IF(J165&gt;I165,J165-I165:I165,0)</f>
        <v>0</v>
      </c>
      <c r="O165" s="0" t="n">
        <f aca="false">+N165+M165</f>
        <v>0</v>
      </c>
    </row>
    <row r="166" customFormat="false" ht="12.75" hidden="false" customHeight="false" outlineLevel="0" collapsed="false">
      <c r="A166" s="5" t="s">
        <v>116</v>
      </c>
      <c r="B166" s="5" t="s">
        <v>117</v>
      </c>
      <c r="C166" s="5" t="n">
        <v>57</v>
      </c>
      <c r="D166" s="5" t="n">
        <v>57</v>
      </c>
      <c r="E166" s="5" t="s">
        <v>21</v>
      </c>
      <c r="F166" s="5" t="s">
        <v>30</v>
      </c>
      <c r="G166" s="5" t="s">
        <v>31</v>
      </c>
      <c r="H166" s="5" t="n">
        <v>570</v>
      </c>
      <c r="I166" s="5" t="n">
        <v>0</v>
      </c>
      <c r="J166" s="5" t="n">
        <v>0</v>
      </c>
      <c r="K166" s="5" t="n">
        <v>0</v>
      </c>
      <c r="L166" s="5" t="n">
        <v>0</v>
      </c>
      <c r="M166" s="0" t="n">
        <f aca="false">IF(L166&lt;I166,I166-L166,0)</f>
        <v>0</v>
      </c>
      <c r="N166" s="0" t="n">
        <f aca="false">IF(J166&gt;I166,J166-I166:I166,0)</f>
        <v>0</v>
      </c>
      <c r="O166" s="0" t="n">
        <f aca="false">+N166+M166</f>
        <v>0</v>
      </c>
    </row>
    <row r="167" customFormat="false" ht="12.75" hidden="false" customHeight="false" outlineLevel="0" collapsed="false">
      <c r="A167" s="5" t="s">
        <v>116</v>
      </c>
      <c r="B167" s="5" t="s">
        <v>117</v>
      </c>
      <c r="C167" s="5" t="n">
        <v>57</v>
      </c>
      <c r="D167" s="5" t="n">
        <v>57</v>
      </c>
      <c r="E167" s="5" t="s">
        <v>21</v>
      </c>
      <c r="F167" s="5" t="s">
        <v>30</v>
      </c>
      <c r="G167" s="5" t="s">
        <v>32</v>
      </c>
      <c r="H167" s="5" t="n">
        <v>571</v>
      </c>
      <c r="I167" s="5" t="n">
        <v>4</v>
      </c>
      <c r="J167" s="5" t="n">
        <v>4</v>
      </c>
      <c r="K167" s="5" t="n">
        <v>0</v>
      </c>
      <c r="L167" s="5" t="n">
        <v>4</v>
      </c>
      <c r="M167" s="0" t="n">
        <f aca="false">IF(L167&lt;I167,I167-L167,0)</f>
        <v>0</v>
      </c>
      <c r="N167" s="0" t="n">
        <f aca="false">IF(J167&gt;I167,J167-I167:I167,0)</f>
        <v>0</v>
      </c>
      <c r="O167" s="0" t="n">
        <f aca="false">+N167+M167</f>
        <v>0</v>
      </c>
    </row>
    <row r="168" customFormat="false" ht="12.75" hidden="false" customHeight="false" outlineLevel="0" collapsed="false">
      <c r="A168" s="5" t="s">
        <v>116</v>
      </c>
      <c r="B168" s="5" t="s">
        <v>117</v>
      </c>
      <c r="C168" s="5" t="n">
        <v>57</v>
      </c>
      <c r="D168" s="5" t="n">
        <v>57</v>
      </c>
      <c r="E168" s="5" t="s">
        <v>21</v>
      </c>
      <c r="F168" s="5" t="s">
        <v>69</v>
      </c>
      <c r="G168" s="5" t="s">
        <v>70</v>
      </c>
      <c r="H168" s="5" t="n">
        <v>580</v>
      </c>
      <c r="I168" s="5" t="n">
        <v>1</v>
      </c>
      <c r="J168" s="5" t="n">
        <v>1</v>
      </c>
      <c r="K168" s="5" t="n">
        <v>0</v>
      </c>
      <c r="L168" s="5" t="n">
        <v>1</v>
      </c>
      <c r="M168" s="0" t="n">
        <f aca="false">IF(L168&lt;I168,I168-L168,0)</f>
        <v>0</v>
      </c>
      <c r="N168" s="0" t="n">
        <f aca="false">IF(J168&gt;I168,J168-I168:I168,0)</f>
        <v>0</v>
      </c>
      <c r="O168" s="0" t="n">
        <f aca="false">+N168+M168</f>
        <v>0</v>
      </c>
    </row>
    <row r="169" customFormat="false" ht="12.75" hidden="false" customHeight="false" outlineLevel="0" collapsed="false">
      <c r="A169" s="5" t="s">
        <v>116</v>
      </c>
      <c r="B169" s="5" t="s">
        <v>117</v>
      </c>
      <c r="C169" s="5" t="n">
        <v>57</v>
      </c>
      <c r="D169" s="5" t="n">
        <v>57</v>
      </c>
      <c r="E169" s="5" t="s">
        <v>21</v>
      </c>
      <c r="F169" s="5" t="s">
        <v>69</v>
      </c>
      <c r="G169" s="5" t="s">
        <v>71</v>
      </c>
      <c r="H169" s="5" t="n">
        <v>581</v>
      </c>
      <c r="I169" s="5" t="n">
        <v>1</v>
      </c>
      <c r="J169" s="5" t="n">
        <v>1</v>
      </c>
      <c r="K169" s="5" t="n">
        <v>0</v>
      </c>
      <c r="L169" s="5" t="n">
        <v>1</v>
      </c>
      <c r="M169" s="0" t="n">
        <f aca="false">IF(L169&lt;I169,I169-L169,0)</f>
        <v>0</v>
      </c>
      <c r="N169" s="0" t="n">
        <f aca="false">IF(J169&gt;I169,J169-I169:I169,0)</f>
        <v>0</v>
      </c>
      <c r="O169" s="0" t="n">
        <f aca="false">+N169+M169</f>
        <v>0</v>
      </c>
    </row>
    <row r="170" customFormat="false" ht="12.75" hidden="false" customHeight="false" outlineLevel="0" collapsed="false">
      <c r="A170" s="5" t="s">
        <v>116</v>
      </c>
      <c r="B170" s="5" t="s">
        <v>117</v>
      </c>
      <c r="C170" s="5" t="n">
        <v>57</v>
      </c>
      <c r="D170" s="5" t="n">
        <v>57</v>
      </c>
      <c r="E170" s="5" t="s">
        <v>21</v>
      </c>
      <c r="F170" s="5" t="s">
        <v>69</v>
      </c>
      <c r="G170" s="5" t="s">
        <v>72</v>
      </c>
      <c r="H170" s="5" t="n">
        <v>582</v>
      </c>
      <c r="I170" s="5" t="n">
        <v>2</v>
      </c>
      <c r="J170" s="5" t="n">
        <v>2</v>
      </c>
      <c r="K170" s="5" t="n">
        <v>0</v>
      </c>
      <c r="L170" s="5" t="n">
        <v>2</v>
      </c>
      <c r="M170" s="0" t="n">
        <f aca="false">IF(L170&lt;I170,I170-L170,0)</f>
        <v>0</v>
      </c>
      <c r="N170" s="0" t="n">
        <f aca="false">IF(J170&gt;I170,J170-I170:I170,0)</f>
        <v>0</v>
      </c>
      <c r="O170" s="0" t="n">
        <f aca="false">+N170+M170</f>
        <v>0</v>
      </c>
    </row>
    <row r="171" customFormat="false" ht="12.75" hidden="false" customHeight="false" outlineLevel="0" collapsed="false">
      <c r="A171" s="5" t="s">
        <v>116</v>
      </c>
      <c r="B171" s="5" t="s">
        <v>117</v>
      </c>
      <c r="C171" s="5" t="n">
        <v>57</v>
      </c>
      <c r="D171" s="5" t="n">
        <v>57</v>
      </c>
      <c r="E171" s="5" t="s">
        <v>21</v>
      </c>
      <c r="F171" s="5" t="s">
        <v>51</v>
      </c>
      <c r="G171" s="5" t="s">
        <v>52</v>
      </c>
      <c r="H171" s="5" t="n">
        <v>572</v>
      </c>
      <c r="I171" s="5" t="n">
        <v>2</v>
      </c>
      <c r="J171" s="5" t="n">
        <v>2</v>
      </c>
      <c r="K171" s="5" t="n">
        <v>0</v>
      </c>
      <c r="L171" s="5" t="n">
        <v>2</v>
      </c>
      <c r="M171" s="0" t="n">
        <f aca="false">IF(L171&lt;I171,I171-L171,0)</f>
        <v>0</v>
      </c>
      <c r="N171" s="0" t="n">
        <f aca="false">IF(J171&gt;I171,J171-I171:I171,0)</f>
        <v>0</v>
      </c>
      <c r="O171" s="0" t="n">
        <f aca="false">+N171+M171</f>
        <v>0</v>
      </c>
    </row>
    <row r="172" customFormat="false" ht="12.75" hidden="false" customHeight="false" outlineLevel="0" collapsed="false">
      <c r="A172" s="5" t="s">
        <v>116</v>
      </c>
      <c r="B172" s="5" t="s">
        <v>117</v>
      </c>
      <c r="C172" s="5" t="n">
        <v>57</v>
      </c>
      <c r="D172" s="5" t="n">
        <v>57</v>
      </c>
      <c r="E172" s="5" t="s">
        <v>21</v>
      </c>
      <c r="F172" s="5" t="s">
        <v>51</v>
      </c>
      <c r="G172" s="5" t="s">
        <v>53</v>
      </c>
      <c r="H172" s="5" t="n">
        <v>573</v>
      </c>
      <c r="I172" s="5" t="n">
        <v>1</v>
      </c>
      <c r="J172" s="5" t="n">
        <v>1</v>
      </c>
      <c r="K172" s="5" t="n">
        <v>0</v>
      </c>
      <c r="L172" s="5" t="n">
        <v>1</v>
      </c>
      <c r="M172" s="0" t="n">
        <f aca="false">IF(L172&lt;I172,I172-L172,0)</f>
        <v>0</v>
      </c>
      <c r="N172" s="0" t="n">
        <f aca="false">IF(J172&gt;I172,J172-I172:I172,0)</f>
        <v>0</v>
      </c>
      <c r="O172" s="0" t="n">
        <f aca="false">+N172+M172</f>
        <v>0</v>
      </c>
    </row>
    <row r="173" customFormat="false" ht="12.75" hidden="false" customHeight="false" outlineLevel="0" collapsed="false">
      <c r="A173" s="5" t="s">
        <v>116</v>
      </c>
      <c r="B173" s="5" t="s">
        <v>117</v>
      </c>
      <c r="C173" s="5" t="n">
        <v>57</v>
      </c>
      <c r="D173" s="5" t="n">
        <v>57</v>
      </c>
      <c r="E173" s="5" t="s">
        <v>21</v>
      </c>
      <c r="F173" s="5" t="s">
        <v>51</v>
      </c>
      <c r="G173" s="5" t="s">
        <v>54</v>
      </c>
      <c r="H173" s="5" t="n">
        <v>574</v>
      </c>
      <c r="I173" s="5" t="n">
        <v>2</v>
      </c>
      <c r="J173" s="5" t="n">
        <v>2</v>
      </c>
      <c r="K173" s="5" t="n">
        <v>0</v>
      </c>
      <c r="L173" s="5" t="n">
        <v>2</v>
      </c>
      <c r="M173" s="0" t="n">
        <f aca="false">IF(L173&lt;I173,I173-L173,0)</f>
        <v>0</v>
      </c>
      <c r="N173" s="0" t="n">
        <f aca="false">IF(J173&gt;I173,J173-I173:I173,0)</f>
        <v>0</v>
      </c>
      <c r="O173" s="0" t="n">
        <f aca="false">+N173+M173</f>
        <v>0</v>
      </c>
    </row>
    <row r="174" customFormat="false" ht="12.75" hidden="false" customHeight="false" outlineLevel="0" collapsed="false">
      <c r="A174" s="5" t="s">
        <v>116</v>
      </c>
      <c r="B174" s="5" t="s">
        <v>118</v>
      </c>
      <c r="C174" s="5" t="n">
        <v>114</v>
      </c>
      <c r="D174" s="5" t="n">
        <v>114</v>
      </c>
      <c r="E174" s="5" t="s">
        <v>17</v>
      </c>
      <c r="F174" s="5" t="s">
        <v>18</v>
      </c>
      <c r="G174" s="5" t="s">
        <v>19</v>
      </c>
      <c r="H174" s="5" t="n">
        <v>568</v>
      </c>
      <c r="I174" s="5" t="n">
        <v>108</v>
      </c>
      <c r="J174" s="5" t="n">
        <v>108</v>
      </c>
      <c r="K174" s="5" t="n">
        <v>0</v>
      </c>
      <c r="L174" s="5" t="n">
        <v>108</v>
      </c>
      <c r="M174" s="0" t="n">
        <f aca="false">IF(L174&lt;I174,I174-L174,0)</f>
        <v>0</v>
      </c>
      <c r="N174" s="0" t="n">
        <f aca="false">IF(J174&gt;I174,J174-I174:I174,0)</f>
        <v>0</v>
      </c>
      <c r="O174" s="0" t="n">
        <f aca="false">+N174+M174</f>
        <v>0</v>
      </c>
    </row>
    <row r="175" customFormat="false" ht="12.75" hidden="false" customHeight="false" outlineLevel="0" collapsed="false">
      <c r="A175" s="5" t="s">
        <v>116</v>
      </c>
      <c r="B175" s="5" t="s">
        <v>118</v>
      </c>
      <c r="C175" s="5" t="n">
        <v>114</v>
      </c>
      <c r="D175" s="5" t="n">
        <v>114</v>
      </c>
      <c r="E175" s="5" t="s">
        <v>17</v>
      </c>
      <c r="F175" s="5" t="s">
        <v>18</v>
      </c>
      <c r="G175" s="5" t="s">
        <v>20</v>
      </c>
      <c r="H175" s="5" t="n">
        <v>569</v>
      </c>
      <c r="I175" s="5" t="n">
        <v>75</v>
      </c>
      <c r="J175" s="5" t="n">
        <v>75</v>
      </c>
      <c r="K175" s="5" t="n">
        <v>0</v>
      </c>
      <c r="L175" s="5" t="n">
        <v>75</v>
      </c>
      <c r="M175" s="0" t="n">
        <f aca="false">IF(L175&lt;I175,I175-L175,0)</f>
        <v>0</v>
      </c>
      <c r="N175" s="0" t="n">
        <f aca="false">IF(J175&gt;I175,J175-I175:I175,0)</f>
        <v>0</v>
      </c>
      <c r="O175" s="0" t="n">
        <f aca="false">+N175+M175</f>
        <v>0</v>
      </c>
    </row>
    <row r="176" customFormat="false" ht="12.75" hidden="false" customHeight="false" outlineLevel="0" collapsed="false">
      <c r="A176" s="5" t="s">
        <v>116</v>
      </c>
      <c r="B176" s="5" t="s">
        <v>118</v>
      </c>
      <c r="C176" s="5" t="n">
        <v>114</v>
      </c>
      <c r="D176" s="5" t="n">
        <v>114</v>
      </c>
      <c r="E176" s="5" t="s">
        <v>21</v>
      </c>
      <c r="F176" s="5" t="s">
        <v>30</v>
      </c>
      <c r="G176" s="5" t="s">
        <v>31</v>
      </c>
      <c r="H176" s="5" t="n">
        <v>570</v>
      </c>
      <c r="I176" s="5" t="n">
        <v>18</v>
      </c>
      <c r="J176" s="5" t="n">
        <v>18</v>
      </c>
      <c r="K176" s="5" t="n">
        <v>0</v>
      </c>
      <c r="L176" s="5" t="n">
        <v>18</v>
      </c>
      <c r="M176" s="0" t="n">
        <f aca="false">IF(L176&lt;I176,I176-L176,0)</f>
        <v>0</v>
      </c>
      <c r="N176" s="0" t="n">
        <f aca="false">IF(J176&gt;I176,J176-I176:I176,0)</f>
        <v>0</v>
      </c>
      <c r="O176" s="0" t="n">
        <f aca="false">+N176+M176</f>
        <v>0</v>
      </c>
    </row>
    <row r="177" customFormat="false" ht="12.75" hidden="false" customHeight="false" outlineLevel="0" collapsed="false">
      <c r="A177" s="5" t="s">
        <v>116</v>
      </c>
      <c r="B177" s="5" t="s">
        <v>118</v>
      </c>
      <c r="C177" s="5" t="n">
        <v>114</v>
      </c>
      <c r="D177" s="5" t="n">
        <v>114</v>
      </c>
      <c r="E177" s="5" t="s">
        <v>21</v>
      </c>
      <c r="F177" s="5" t="s">
        <v>30</v>
      </c>
      <c r="G177" s="5" t="s">
        <v>32</v>
      </c>
      <c r="H177" s="5" t="n">
        <v>571</v>
      </c>
      <c r="I177" s="5" t="n">
        <v>31</v>
      </c>
      <c r="J177" s="5" t="n">
        <v>31</v>
      </c>
      <c r="K177" s="5" t="n">
        <v>0</v>
      </c>
      <c r="L177" s="5" t="n">
        <v>31</v>
      </c>
      <c r="M177" s="0" t="n">
        <f aca="false">IF(L177&lt;I177,I177-L177,0)</f>
        <v>0</v>
      </c>
      <c r="N177" s="0" t="n">
        <f aca="false">IF(J177&gt;I177,J177-I177:I177,0)</f>
        <v>0</v>
      </c>
      <c r="O177" s="0" t="n">
        <f aca="false">+N177+M177</f>
        <v>0</v>
      </c>
    </row>
    <row r="178" customFormat="false" ht="12.75" hidden="false" customHeight="false" outlineLevel="0" collapsed="false">
      <c r="A178" s="5" t="s">
        <v>116</v>
      </c>
      <c r="B178" s="5" t="s">
        <v>118</v>
      </c>
      <c r="C178" s="5" t="n">
        <v>114</v>
      </c>
      <c r="D178" s="5" t="n">
        <v>114</v>
      </c>
      <c r="E178" s="5" t="s">
        <v>21</v>
      </c>
      <c r="F178" s="5" t="s">
        <v>69</v>
      </c>
      <c r="G178" s="5" t="s">
        <v>70</v>
      </c>
      <c r="H178" s="5" t="n">
        <v>580</v>
      </c>
      <c r="I178" s="5" t="n">
        <v>10</v>
      </c>
      <c r="J178" s="5" t="n">
        <v>10</v>
      </c>
      <c r="K178" s="5" t="n">
        <v>0</v>
      </c>
      <c r="L178" s="5" t="n">
        <v>10</v>
      </c>
      <c r="M178" s="0" t="n">
        <f aca="false">IF(L178&lt;I178,I178-L178,0)</f>
        <v>0</v>
      </c>
      <c r="N178" s="0" t="n">
        <f aca="false">IF(J178&gt;I178,J178-I178:I178,0)</f>
        <v>0</v>
      </c>
      <c r="O178" s="0" t="n">
        <f aca="false">+N178+M178</f>
        <v>0</v>
      </c>
    </row>
    <row r="179" customFormat="false" ht="12.75" hidden="false" customHeight="false" outlineLevel="0" collapsed="false">
      <c r="A179" s="5" t="s">
        <v>116</v>
      </c>
      <c r="B179" s="5" t="s">
        <v>118</v>
      </c>
      <c r="C179" s="5" t="n">
        <v>114</v>
      </c>
      <c r="D179" s="5" t="n">
        <v>114</v>
      </c>
      <c r="E179" s="5" t="s">
        <v>21</v>
      </c>
      <c r="F179" s="5" t="s">
        <v>69</v>
      </c>
      <c r="G179" s="5" t="s">
        <v>71</v>
      </c>
      <c r="H179" s="5" t="n">
        <v>581</v>
      </c>
      <c r="I179" s="5" t="n">
        <v>21</v>
      </c>
      <c r="J179" s="5" t="n">
        <v>21</v>
      </c>
      <c r="K179" s="5" t="n">
        <v>0</v>
      </c>
      <c r="L179" s="5" t="n">
        <v>21</v>
      </c>
      <c r="M179" s="0" t="n">
        <f aca="false">IF(L179&lt;I179,I179-L179,0)</f>
        <v>0</v>
      </c>
      <c r="N179" s="0" t="n">
        <f aca="false">IF(J179&gt;I179,J179-I179:I179,0)</f>
        <v>0</v>
      </c>
      <c r="O179" s="0" t="n">
        <f aca="false">+N179+M179</f>
        <v>0</v>
      </c>
    </row>
    <row r="180" customFormat="false" ht="12.75" hidden="false" customHeight="false" outlineLevel="0" collapsed="false">
      <c r="A180" s="5" t="s">
        <v>116</v>
      </c>
      <c r="B180" s="5" t="s">
        <v>118</v>
      </c>
      <c r="C180" s="5" t="n">
        <v>114</v>
      </c>
      <c r="D180" s="5" t="n">
        <v>114</v>
      </c>
      <c r="E180" s="5" t="s">
        <v>21</v>
      </c>
      <c r="F180" s="5" t="s">
        <v>69</v>
      </c>
      <c r="G180" s="5" t="s">
        <v>72</v>
      </c>
      <c r="H180" s="5" t="n">
        <v>582</v>
      </c>
      <c r="I180" s="5" t="n">
        <v>19</v>
      </c>
      <c r="J180" s="5" t="n">
        <v>19</v>
      </c>
      <c r="K180" s="5" t="n">
        <v>0</v>
      </c>
      <c r="L180" s="5" t="n">
        <v>19</v>
      </c>
      <c r="M180" s="0" t="n">
        <f aca="false">IF(L180&lt;I180,I180-L180,0)</f>
        <v>0</v>
      </c>
      <c r="N180" s="0" t="n">
        <f aca="false">IF(J180&gt;I180,J180-I180:I180,0)</f>
        <v>0</v>
      </c>
      <c r="O180" s="0" t="n">
        <f aca="false">+N180+M180</f>
        <v>0</v>
      </c>
    </row>
    <row r="181" customFormat="false" ht="12.75" hidden="false" customHeight="false" outlineLevel="0" collapsed="false">
      <c r="A181" s="5" t="s">
        <v>116</v>
      </c>
      <c r="B181" s="5" t="s">
        <v>118</v>
      </c>
      <c r="C181" s="5" t="n">
        <v>114</v>
      </c>
      <c r="D181" s="5" t="n">
        <v>114</v>
      </c>
      <c r="E181" s="5" t="s">
        <v>21</v>
      </c>
      <c r="F181" s="5" t="s">
        <v>51</v>
      </c>
      <c r="G181" s="5" t="s">
        <v>52</v>
      </c>
      <c r="H181" s="5" t="n">
        <v>572</v>
      </c>
      <c r="I181" s="5" t="n">
        <v>19</v>
      </c>
      <c r="J181" s="5" t="n">
        <v>19</v>
      </c>
      <c r="K181" s="5" t="n">
        <v>0</v>
      </c>
      <c r="L181" s="5" t="n">
        <v>19</v>
      </c>
      <c r="M181" s="0" t="n">
        <f aca="false">IF(L181&lt;I181,I181-L181,0)</f>
        <v>0</v>
      </c>
      <c r="N181" s="0" t="n">
        <f aca="false">IF(J181&gt;I181,J181-I181:I181,0)</f>
        <v>0</v>
      </c>
      <c r="O181" s="0" t="n">
        <f aca="false">+N181+M181</f>
        <v>0</v>
      </c>
    </row>
    <row r="182" customFormat="false" ht="12.75" hidden="false" customHeight="false" outlineLevel="0" collapsed="false">
      <c r="A182" s="5" t="s">
        <v>116</v>
      </c>
      <c r="B182" s="5" t="s">
        <v>118</v>
      </c>
      <c r="C182" s="5" t="n">
        <v>114</v>
      </c>
      <c r="D182" s="5" t="n">
        <v>114</v>
      </c>
      <c r="E182" s="5" t="s">
        <v>21</v>
      </c>
      <c r="F182" s="5" t="s">
        <v>51</v>
      </c>
      <c r="G182" s="5" t="s">
        <v>53</v>
      </c>
      <c r="H182" s="5" t="n">
        <v>573</v>
      </c>
      <c r="I182" s="5" t="n">
        <v>13</v>
      </c>
      <c r="J182" s="5" t="n">
        <v>13</v>
      </c>
      <c r="K182" s="5" t="n">
        <v>0</v>
      </c>
      <c r="L182" s="5" t="n">
        <v>13</v>
      </c>
      <c r="M182" s="0" t="n">
        <f aca="false">IF(L182&lt;I182,I182-L182,0)</f>
        <v>0</v>
      </c>
      <c r="N182" s="0" t="n">
        <f aca="false">IF(J182&gt;I182,J182-I182:I182,0)</f>
        <v>0</v>
      </c>
      <c r="O182" s="0" t="n">
        <f aca="false">+N182+M182</f>
        <v>0</v>
      </c>
    </row>
    <row r="183" customFormat="false" ht="12.75" hidden="false" customHeight="false" outlineLevel="0" collapsed="false">
      <c r="A183" s="5" t="s">
        <v>116</v>
      </c>
      <c r="B183" s="5" t="s">
        <v>118</v>
      </c>
      <c r="C183" s="5" t="n">
        <v>114</v>
      </c>
      <c r="D183" s="5" t="n">
        <v>114</v>
      </c>
      <c r="E183" s="5" t="s">
        <v>21</v>
      </c>
      <c r="F183" s="5" t="s">
        <v>51</v>
      </c>
      <c r="G183" s="5" t="s">
        <v>54</v>
      </c>
      <c r="H183" s="5" t="n">
        <v>574</v>
      </c>
      <c r="I183" s="5" t="n">
        <v>18</v>
      </c>
      <c r="J183" s="5" t="n">
        <v>18</v>
      </c>
      <c r="K183" s="5" t="n">
        <v>0</v>
      </c>
      <c r="L183" s="5" t="n">
        <v>18</v>
      </c>
      <c r="M183" s="0" t="n">
        <f aca="false">IF(L183&lt;I183,I183-L183,0)</f>
        <v>0</v>
      </c>
      <c r="N183" s="0" t="n">
        <f aca="false">IF(J183&gt;I183,J183-I183:I183,0)</f>
        <v>0</v>
      </c>
      <c r="O183" s="0" t="n">
        <f aca="false">+N183+M183</f>
        <v>0</v>
      </c>
    </row>
    <row r="184" customFormat="false" ht="12.75" hidden="false" customHeight="false" outlineLevel="0" collapsed="false">
      <c r="A184" s="5" t="s">
        <v>119</v>
      </c>
      <c r="B184" s="5" t="s">
        <v>120</v>
      </c>
      <c r="C184" s="5" t="n">
        <v>255</v>
      </c>
      <c r="D184" s="5" t="n">
        <v>255</v>
      </c>
      <c r="E184" s="5" t="s">
        <v>17</v>
      </c>
      <c r="F184" s="5" t="s">
        <v>34</v>
      </c>
      <c r="G184" s="5" t="s">
        <v>35</v>
      </c>
      <c r="H184" s="5" t="n">
        <v>585</v>
      </c>
      <c r="I184" s="5" t="n">
        <v>162</v>
      </c>
      <c r="J184" s="5" t="n">
        <v>160</v>
      </c>
      <c r="K184" s="5" t="n">
        <v>2</v>
      </c>
      <c r="L184" s="5" t="n">
        <v>162</v>
      </c>
      <c r="M184" s="0" t="n">
        <f aca="false">IF(L184&lt;I184,I184-L184,0)</f>
        <v>0</v>
      </c>
      <c r="N184" s="0" t="n">
        <f aca="false">IF(J184&gt;I184,J184-I184:I184,0)</f>
        <v>0</v>
      </c>
      <c r="O184" s="0" t="n">
        <f aca="false">+N184+M184</f>
        <v>0</v>
      </c>
    </row>
    <row r="185" customFormat="false" ht="12.75" hidden="false" customHeight="false" outlineLevel="0" collapsed="false">
      <c r="A185" s="5" t="s">
        <v>119</v>
      </c>
      <c r="B185" s="5" t="s">
        <v>120</v>
      </c>
      <c r="C185" s="5" t="n">
        <v>255</v>
      </c>
      <c r="D185" s="5" t="n">
        <v>255</v>
      </c>
      <c r="E185" s="5" t="s">
        <v>21</v>
      </c>
      <c r="F185" s="5" t="s">
        <v>34</v>
      </c>
      <c r="G185" s="5" t="s">
        <v>36</v>
      </c>
      <c r="H185" s="5" t="n">
        <v>586</v>
      </c>
      <c r="I185" s="5" t="n">
        <v>79</v>
      </c>
      <c r="J185" s="5" t="n">
        <v>79</v>
      </c>
      <c r="K185" s="5" t="n">
        <v>0</v>
      </c>
      <c r="L185" s="5" t="n">
        <v>79</v>
      </c>
      <c r="M185" s="0" t="n">
        <f aca="false">IF(L185&lt;I185,I185-L185,0)</f>
        <v>0</v>
      </c>
      <c r="N185" s="0" t="n">
        <f aca="false">IF(J185&gt;I185,J185-I185:I185,0)</f>
        <v>0</v>
      </c>
      <c r="O185" s="0" t="n">
        <f aca="false">+N185+M185</f>
        <v>0</v>
      </c>
    </row>
    <row r="186" customFormat="false" ht="12.75" hidden="false" customHeight="false" outlineLevel="0" collapsed="false">
      <c r="A186" s="5" t="s">
        <v>121</v>
      </c>
      <c r="B186" s="5" t="s">
        <v>122</v>
      </c>
      <c r="C186" s="5" t="n">
        <v>611</v>
      </c>
      <c r="D186" s="5" t="n">
        <v>611</v>
      </c>
      <c r="E186" s="5" t="s">
        <v>21</v>
      </c>
      <c r="F186" s="5" t="s">
        <v>22</v>
      </c>
      <c r="G186" s="5" t="s">
        <v>23</v>
      </c>
      <c r="H186" s="5" t="n">
        <v>583</v>
      </c>
      <c r="I186" s="5" t="n">
        <v>523</v>
      </c>
      <c r="J186" s="5" t="n">
        <v>522</v>
      </c>
      <c r="K186" s="5" t="n">
        <v>2</v>
      </c>
      <c r="L186" s="5" t="n">
        <v>524</v>
      </c>
      <c r="M186" s="0" t="n">
        <f aca="false">IF(L186&lt;I186,I186-L186,0)</f>
        <v>0</v>
      </c>
      <c r="N186" s="0" t="n">
        <f aca="false">IF(J186&gt;I186,J186-I186:I186,0)</f>
        <v>0</v>
      </c>
      <c r="O186" s="0" t="n">
        <f aca="false">+N186+M186</f>
        <v>0</v>
      </c>
    </row>
    <row r="187" customFormat="false" ht="12.75" hidden="false" customHeight="false" outlineLevel="0" collapsed="false">
      <c r="A187" s="5" t="s">
        <v>121</v>
      </c>
      <c r="B187" s="5" t="s">
        <v>122</v>
      </c>
      <c r="C187" s="5" t="n">
        <v>611</v>
      </c>
      <c r="D187" s="5" t="n">
        <v>611</v>
      </c>
      <c r="E187" s="5" t="s">
        <v>21</v>
      </c>
      <c r="F187" s="5" t="s">
        <v>22</v>
      </c>
      <c r="G187" s="5" t="s">
        <v>24</v>
      </c>
      <c r="H187" s="5" t="n">
        <v>584</v>
      </c>
      <c r="I187" s="5" t="n">
        <v>69</v>
      </c>
      <c r="J187" s="5" t="n">
        <v>70</v>
      </c>
      <c r="K187" s="5" t="n">
        <v>0</v>
      </c>
      <c r="L187" s="5" t="n">
        <v>70</v>
      </c>
      <c r="M187" s="0" t="n">
        <f aca="false">IF(L187&lt;I187,I187-L187,0)</f>
        <v>0</v>
      </c>
      <c r="N187" s="0" t="n">
        <f aca="false">IF(J187&gt;I187,J187-I187:I187,0)</f>
        <v>1</v>
      </c>
      <c r="O187" s="0" t="n">
        <f aca="false">+N187+M187</f>
        <v>1</v>
      </c>
    </row>
    <row r="188" customFormat="false" ht="12.75" hidden="false" customHeight="false" outlineLevel="0" collapsed="false">
      <c r="A188" s="5" t="s">
        <v>123</v>
      </c>
      <c r="B188" s="5" t="s">
        <v>124</v>
      </c>
      <c r="C188" s="5" t="n">
        <v>294</v>
      </c>
      <c r="D188" s="5" t="n">
        <v>294</v>
      </c>
      <c r="E188" s="5" t="s">
        <v>17</v>
      </c>
      <c r="F188" s="5" t="s">
        <v>34</v>
      </c>
      <c r="G188" s="5" t="s">
        <v>35</v>
      </c>
      <c r="H188" s="5" t="n">
        <v>585</v>
      </c>
      <c r="I188" s="5" t="n">
        <v>144</v>
      </c>
      <c r="J188" s="5" t="n">
        <v>143</v>
      </c>
      <c r="K188" s="5" t="n">
        <v>1</v>
      </c>
      <c r="L188" s="5" t="n">
        <v>144</v>
      </c>
      <c r="M188" s="0" t="n">
        <f aca="false">IF(L188&lt;I188,I188-L188,0)</f>
        <v>0</v>
      </c>
      <c r="N188" s="0" t="n">
        <f aca="false">IF(J188&gt;I188,J188-I188:I188,0)</f>
        <v>0</v>
      </c>
      <c r="O188" s="0" t="n">
        <f aca="false">+N188+M188</f>
        <v>0</v>
      </c>
    </row>
    <row r="189" customFormat="false" ht="12.75" hidden="false" customHeight="false" outlineLevel="0" collapsed="false">
      <c r="A189" s="5" t="s">
        <v>123</v>
      </c>
      <c r="B189" s="5" t="s">
        <v>124</v>
      </c>
      <c r="C189" s="5" t="n">
        <v>294</v>
      </c>
      <c r="D189" s="5" t="n">
        <v>294</v>
      </c>
      <c r="E189" s="5" t="s">
        <v>17</v>
      </c>
      <c r="F189" s="5" t="s">
        <v>18</v>
      </c>
      <c r="G189" s="5" t="s">
        <v>19</v>
      </c>
      <c r="H189" s="5" t="n">
        <v>568</v>
      </c>
      <c r="I189" s="5" t="n">
        <v>131</v>
      </c>
      <c r="J189" s="5" t="n">
        <v>130</v>
      </c>
      <c r="K189" s="5" t="n">
        <v>1</v>
      </c>
      <c r="L189" s="5" t="n">
        <v>131</v>
      </c>
      <c r="M189" s="0" t="n">
        <f aca="false">IF(L189&lt;I189,I189-L189,0)</f>
        <v>0</v>
      </c>
      <c r="N189" s="0" t="n">
        <f aca="false">IF(J189&gt;I189,J189-I189:I189,0)</f>
        <v>0</v>
      </c>
      <c r="O189" s="0" t="n">
        <f aca="false">+N189+M189</f>
        <v>0</v>
      </c>
    </row>
    <row r="190" customFormat="false" ht="12.75" hidden="false" customHeight="false" outlineLevel="0" collapsed="false">
      <c r="A190" s="5" t="s">
        <v>123</v>
      </c>
      <c r="B190" s="5" t="s">
        <v>124</v>
      </c>
      <c r="C190" s="5" t="n">
        <v>294</v>
      </c>
      <c r="D190" s="5" t="n">
        <v>294</v>
      </c>
      <c r="E190" s="5" t="s">
        <v>17</v>
      </c>
      <c r="F190" s="5" t="s">
        <v>18</v>
      </c>
      <c r="G190" s="5" t="s">
        <v>20</v>
      </c>
      <c r="H190" s="5" t="n">
        <v>569</v>
      </c>
      <c r="I190" s="5" t="n">
        <v>128</v>
      </c>
      <c r="J190" s="5" t="n">
        <v>128</v>
      </c>
      <c r="K190" s="5" t="n">
        <v>0</v>
      </c>
      <c r="L190" s="5" t="n">
        <v>128</v>
      </c>
      <c r="M190" s="0" t="n">
        <f aca="false">IF(L190&lt;I190,I190-L190,0)</f>
        <v>0</v>
      </c>
      <c r="N190" s="0" t="n">
        <f aca="false">IF(J190&gt;I190,J190-I190:I190,0)</f>
        <v>0</v>
      </c>
      <c r="O190" s="0" t="n">
        <f aca="false">+N190+M190</f>
        <v>0</v>
      </c>
    </row>
    <row r="191" customFormat="false" ht="12.75" hidden="false" customHeight="false" outlineLevel="0" collapsed="false">
      <c r="A191" s="5" t="s">
        <v>123</v>
      </c>
      <c r="B191" s="5" t="s">
        <v>124</v>
      </c>
      <c r="C191" s="5" t="n">
        <v>294</v>
      </c>
      <c r="D191" s="5" t="n">
        <v>294</v>
      </c>
      <c r="E191" s="5" t="s">
        <v>17</v>
      </c>
      <c r="F191" s="5" t="s">
        <v>48</v>
      </c>
      <c r="G191" s="5" t="s">
        <v>49</v>
      </c>
      <c r="H191" s="5" t="n">
        <v>577</v>
      </c>
      <c r="I191" s="5" t="n">
        <v>140</v>
      </c>
      <c r="J191" s="5" t="n">
        <v>140</v>
      </c>
      <c r="K191" s="5" t="n">
        <v>0</v>
      </c>
      <c r="L191" s="5" t="n">
        <v>140</v>
      </c>
      <c r="M191" s="0" t="n">
        <f aca="false">IF(L191&lt;I191,I191-L191,0)</f>
        <v>0</v>
      </c>
      <c r="N191" s="0" t="n">
        <f aca="false">IF(J191&gt;I191,J191-I191:I191,0)</f>
        <v>0</v>
      </c>
      <c r="O191" s="0" t="n">
        <f aca="false">+N191+M191</f>
        <v>0</v>
      </c>
    </row>
    <row r="192" customFormat="false" ht="12.75" hidden="false" customHeight="false" outlineLevel="0" collapsed="false">
      <c r="A192" s="5" t="s">
        <v>123</v>
      </c>
      <c r="B192" s="5" t="s">
        <v>124</v>
      </c>
      <c r="C192" s="5" t="n">
        <v>294</v>
      </c>
      <c r="D192" s="5" t="n">
        <v>294</v>
      </c>
      <c r="E192" s="5" t="s">
        <v>17</v>
      </c>
      <c r="F192" s="5" t="s">
        <v>48</v>
      </c>
      <c r="G192" s="5" t="s">
        <v>50</v>
      </c>
      <c r="H192" s="5" t="n">
        <v>578</v>
      </c>
      <c r="I192" s="5" t="n">
        <v>113</v>
      </c>
      <c r="J192" s="5" t="n">
        <v>113</v>
      </c>
      <c r="K192" s="5" t="n">
        <v>0</v>
      </c>
      <c r="L192" s="5" t="n">
        <v>113</v>
      </c>
      <c r="M192" s="0" t="n">
        <f aca="false">IF(L192&lt;I192,I192-L192,0)</f>
        <v>0</v>
      </c>
      <c r="N192" s="0" t="n">
        <f aca="false">IF(J192&gt;I192,J192-I192:I192,0)</f>
        <v>0</v>
      </c>
      <c r="O192" s="0" t="n">
        <f aca="false">+N192+M192</f>
        <v>0</v>
      </c>
    </row>
    <row r="193" customFormat="false" ht="12.75" hidden="false" customHeight="false" outlineLevel="0" collapsed="false">
      <c r="A193" s="5" t="s">
        <v>123</v>
      </c>
      <c r="B193" s="5" t="s">
        <v>124</v>
      </c>
      <c r="C193" s="5" t="n">
        <v>294</v>
      </c>
      <c r="D193" s="5" t="n">
        <v>294</v>
      </c>
      <c r="E193" s="5" t="s">
        <v>17</v>
      </c>
      <c r="F193" s="5" t="s">
        <v>27</v>
      </c>
      <c r="G193" s="5" t="s">
        <v>28</v>
      </c>
      <c r="H193" s="5" t="n">
        <v>575</v>
      </c>
      <c r="I193" s="5" t="n">
        <v>109</v>
      </c>
      <c r="J193" s="5" t="n">
        <v>109</v>
      </c>
      <c r="K193" s="5" t="n">
        <v>0</v>
      </c>
      <c r="L193" s="5" t="n">
        <v>109</v>
      </c>
      <c r="M193" s="0" t="n">
        <f aca="false">IF(L193&lt;I193,I193-L193,0)</f>
        <v>0</v>
      </c>
      <c r="N193" s="0" t="n">
        <f aca="false">IF(J193&gt;I193,J193-I193:I193,0)</f>
        <v>0</v>
      </c>
      <c r="O193" s="0" t="n">
        <f aca="false">+N193+M193</f>
        <v>0</v>
      </c>
    </row>
    <row r="194" customFormat="false" ht="12.75" hidden="false" customHeight="false" outlineLevel="0" collapsed="false">
      <c r="A194" s="5" t="s">
        <v>123</v>
      </c>
      <c r="B194" s="5" t="s">
        <v>124</v>
      </c>
      <c r="C194" s="5" t="n">
        <v>294</v>
      </c>
      <c r="D194" s="5" t="n">
        <v>294</v>
      </c>
      <c r="E194" s="5" t="s">
        <v>17</v>
      </c>
      <c r="F194" s="5" t="s">
        <v>27</v>
      </c>
      <c r="G194" s="5" t="s">
        <v>29</v>
      </c>
      <c r="H194" s="5" t="n">
        <v>576</v>
      </c>
      <c r="I194" s="5" t="n">
        <v>142</v>
      </c>
      <c r="J194" s="5" t="n">
        <v>142</v>
      </c>
      <c r="K194" s="5" t="n">
        <v>0</v>
      </c>
      <c r="L194" s="5" t="n">
        <v>142</v>
      </c>
      <c r="M194" s="0" t="n">
        <f aca="false">IF(L194&lt;I194,I194-L194,0)</f>
        <v>0</v>
      </c>
      <c r="N194" s="0" t="n">
        <f aca="false">IF(J194&gt;I194,J194-I194:I194,0)</f>
        <v>0</v>
      </c>
      <c r="O194" s="0" t="n">
        <f aca="false">+N194+M194</f>
        <v>0</v>
      </c>
    </row>
    <row r="195" customFormat="false" ht="12.75" hidden="false" customHeight="false" outlineLevel="0" collapsed="false">
      <c r="A195" s="5" t="s">
        <v>123</v>
      </c>
      <c r="B195" s="5" t="s">
        <v>124</v>
      </c>
      <c r="C195" s="5" t="n">
        <v>294</v>
      </c>
      <c r="D195" s="5" t="n">
        <v>294</v>
      </c>
      <c r="E195" s="5" t="s">
        <v>21</v>
      </c>
      <c r="F195" s="5" t="s">
        <v>34</v>
      </c>
      <c r="G195" s="5" t="s">
        <v>36</v>
      </c>
      <c r="H195" s="5" t="n">
        <v>586</v>
      </c>
      <c r="I195" s="5" t="n">
        <v>99</v>
      </c>
      <c r="J195" s="5" t="n">
        <v>99</v>
      </c>
      <c r="K195" s="5" t="n">
        <v>0</v>
      </c>
      <c r="L195" s="5" t="n">
        <v>99</v>
      </c>
      <c r="M195" s="0" t="n">
        <f aca="false">IF(L195&lt;I195,I195-L195,0)</f>
        <v>0</v>
      </c>
      <c r="N195" s="0" t="n">
        <f aca="false">IF(J195&gt;I195,J195-I195:I195,0)</f>
        <v>0</v>
      </c>
      <c r="O195" s="0" t="n">
        <f aca="false">+N195+M195</f>
        <v>0</v>
      </c>
    </row>
    <row r="196" customFormat="false" ht="12.75" hidden="false" customHeight="false" outlineLevel="0" collapsed="false">
      <c r="A196" s="5" t="s">
        <v>123</v>
      </c>
      <c r="B196" s="5" t="s">
        <v>124</v>
      </c>
      <c r="C196" s="5" t="n">
        <v>294</v>
      </c>
      <c r="D196" s="5" t="n">
        <v>294</v>
      </c>
      <c r="E196" s="5" t="s">
        <v>21</v>
      </c>
      <c r="F196" s="5" t="s">
        <v>30</v>
      </c>
      <c r="G196" s="5" t="s">
        <v>31</v>
      </c>
      <c r="H196" s="5" t="n">
        <v>570</v>
      </c>
      <c r="I196" s="5" t="n">
        <v>14</v>
      </c>
      <c r="J196" s="5" t="n">
        <v>14</v>
      </c>
      <c r="K196" s="5" t="n">
        <v>0</v>
      </c>
      <c r="L196" s="5" t="n">
        <v>14</v>
      </c>
      <c r="M196" s="0" t="n">
        <f aca="false">IF(L196&lt;I196,I196-L196,0)</f>
        <v>0</v>
      </c>
      <c r="N196" s="0" t="n">
        <f aca="false">IF(J196&gt;I196,J196-I196:I196,0)</f>
        <v>0</v>
      </c>
      <c r="O196" s="0" t="n">
        <f aca="false">+N196+M196</f>
        <v>0</v>
      </c>
    </row>
    <row r="197" customFormat="false" ht="12.75" hidden="false" customHeight="false" outlineLevel="0" collapsed="false">
      <c r="A197" s="5" t="s">
        <v>123</v>
      </c>
      <c r="B197" s="5" t="s">
        <v>124</v>
      </c>
      <c r="C197" s="5" t="n">
        <v>294</v>
      </c>
      <c r="D197" s="5" t="n">
        <v>294</v>
      </c>
      <c r="E197" s="5" t="s">
        <v>21</v>
      </c>
      <c r="F197" s="5" t="s">
        <v>30</v>
      </c>
      <c r="G197" s="5" t="s">
        <v>32</v>
      </c>
      <c r="H197" s="5" t="n">
        <v>571</v>
      </c>
      <c r="I197" s="5" t="n">
        <v>8</v>
      </c>
      <c r="J197" s="5" t="n">
        <v>8</v>
      </c>
      <c r="K197" s="5" t="n">
        <v>0</v>
      </c>
      <c r="L197" s="5" t="n">
        <v>8</v>
      </c>
      <c r="M197" s="0" t="n">
        <f aca="false">IF(L197&lt;I197,I197-L197,0)</f>
        <v>0</v>
      </c>
      <c r="N197" s="0" t="n">
        <f aca="false">IF(J197&gt;I197,J197-I197:I197,0)</f>
        <v>0</v>
      </c>
      <c r="O197" s="0" t="n">
        <f aca="false">+N197+M197</f>
        <v>0</v>
      </c>
    </row>
    <row r="198" customFormat="false" ht="12.75" hidden="false" customHeight="false" outlineLevel="0" collapsed="false">
      <c r="A198" s="5" t="s">
        <v>123</v>
      </c>
      <c r="B198" s="5" t="s">
        <v>124</v>
      </c>
      <c r="C198" s="5" t="n">
        <v>294</v>
      </c>
      <c r="D198" s="5" t="n">
        <v>294</v>
      </c>
      <c r="E198" s="5" t="s">
        <v>21</v>
      </c>
      <c r="F198" s="5" t="s">
        <v>57</v>
      </c>
      <c r="G198" s="5" t="s">
        <v>58</v>
      </c>
      <c r="H198" s="5" t="n">
        <v>587</v>
      </c>
      <c r="I198" s="5" t="n">
        <v>10</v>
      </c>
      <c r="J198" s="5" t="n">
        <v>10</v>
      </c>
      <c r="K198" s="5" t="n">
        <v>0</v>
      </c>
      <c r="L198" s="5" t="n">
        <v>10</v>
      </c>
      <c r="M198" s="0" t="n">
        <f aca="false">IF(L198&lt;I198,I198-L198,0)</f>
        <v>0</v>
      </c>
      <c r="N198" s="0" t="n">
        <f aca="false">IF(J198&gt;I198,J198-I198:I198,0)</f>
        <v>0</v>
      </c>
      <c r="O198" s="0" t="n">
        <f aca="false">+N198+M198</f>
        <v>0</v>
      </c>
    </row>
    <row r="199" customFormat="false" ht="12.75" hidden="false" customHeight="false" outlineLevel="0" collapsed="false">
      <c r="A199" s="5" t="s">
        <v>123</v>
      </c>
      <c r="B199" s="5" t="s">
        <v>124</v>
      </c>
      <c r="C199" s="5" t="n">
        <v>294</v>
      </c>
      <c r="D199" s="5" t="n">
        <v>294</v>
      </c>
      <c r="E199" s="5" t="s">
        <v>21</v>
      </c>
      <c r="F199" s="5" t="s">
        <v>57</v>
      </c>
      <c r="G199" s="5" t="s">
        <v>59</v>
      </c>
      <c r="H199" s="5" t="n">
        <v>588</v>
      </c>
      <c r="I199" s="5" t="n">
        <v>9</v>
      </c>
      <c r="J199" s="5" t="n">
        <v>9</v>
      </c>
      <c r="K199" s="5" t="n">
        <v>0</v>
      </c>
      <c r="L199" s="5" t="n">
        <v>9</v>
      </c>
      <c r="M199" s="0" t="n">
        <f aca="false">IF(L199&lt;I199,I199-L199,0)</f>
        <v>0</v>
      </c>
      <c r="N199" s="0" t="n">
        <f aca="false">IF(J199&gt;I199,J199-I199:I199,0)</f>
        <v>0</v>
      </c>
      <c r="O199" s="0" t="n">
        <f aca="false">+N199+M199</f>
        <v>0</v>
      </c>
    </row>
    <row r="200" customFormat="false" ht="12.75" hidden="false" customHeight="false" outlineLevel="0" collapsed="false">
      <c r="A200" s="5" t="s">
        <v>123</v>
      </c>
      <c r="B200" s="5" t="s">
        <v>124</v>
      </c>
      <c r="C200" s="5" t="n">
        <v>294</v>
      </c>
      <c r="D200" s="5" t="n">
        <v>294</v>
      </c>
      <c r="E200" s="5" t="s">
        <v>21</v>
      </c>
      <c r="F200" s="5" t="s">
        <v>57</v>
      </c>
      <c r="G200" s="5" t="s">
        <v>60</v>
      </c>
      <c r="H200" s="5" t="n">
        <v>589</v>
      </c>
      <c r="I200" s="5" t="n">
        <v>5</v>
      </c>
      <c r="J200" s="5" t="n">
        <v>5</v>
      </c>
      <c r="K200" s="5" t="n">
        <v>0</v>
      </c>
      <c r="L200" s="5" t="n">
        <v>5</v>
      </c>
      <c r="M200" s="0" t="n">
        <f aca="false">IF(L200&lt;I200,I200-L200,0)</f>
        <v>0</v>
      </c>
      <c r="N200" s="0" t="n">
        <f aca="false">IF(J200&gt;I200,J200-I200:I200,0)</f>
        <v>0</v>
      </c>
      <c r="O200" s="0" t="n">
        <f aca="false">+N200+M200</f>
        <v>0</v>
      </c>
    </row>
    <row r="201" customFormat="false" ht="12.75" hidden="false" customHeight="false" outlineLevel="0" collapsed="false">
      <c r="A201" s="5" t="s">
        <v>123</v>
      </c>
      <c r="B201" s="5" t="s">
        <v>124</v>
      </c>
      <c r="C201" s="5" t="n">
        <v>294</v>
      </c>
      <c r="D201" s="5" t="n">
        <v>294</v>
      </c>
      <c r="E201" s="5" t="s">
        <v>21</v>
      </c>
      <c r="F201" s="5" t="s">
        <v>22</v>
      </c>
      <c r="G201" s="5" t="s">
        <v>23</v>
      </c>
      <c r="H201" s="5" t="n">
        <v>583</v>
      </c>
      <c r="I201" s="5" t="n">
        <v>12</v>
      </c>
      <c r="J201" s="5" t="n">
        <v>12</v>
      </c>
      <c r="K201" s="5" t="n">
        <v>0</v>
      </c>
      <c r="L201" s="5" t="n">
        <v>12</v>
      </c>
      <c r="M201" s="0" t="n">
        <f aca="false">IF(L201&lt;I201,I201-L201,0)</f>
        <v>0</v>
      </c>
      <c r="N201" s="0" t="n">
        <f aca="false">IF(J201&gt;I201,J201-I201:I201,0)</f>
        <v>0</v>
      </c>
      <c r="O201" s="0" t="n">
        <f aca="false">+N201+M201</f>
        <v>0</v>
      </c>
    </row>
    <row r="202" customFormat="false" ht="12.75" hidden="false" customHeight="false" outlineLevel="0" collapsed="false">
      <c r="A202" s="5" t="s">
        <v>123</v>
      </c>
      <c r="B202" s="5" t="s">
        <v>124</v>
      </c>
      <c r="C202" s="5" t="n">
        <v>294</v>
      </c>
      <c r="D202" s="5" t="n">
        <v>294</v>
      </c>
      <c r="E202" s="5" t="s">
        <v>21</v>
      </c>
      <c r="F202" s="5" t="s">
        <v>22</v>
      </c>
      <c r="G202" s="5" t="s">
        <v>24</v>
      </c>
      <c r="H202" s="5" t="n">
        <v>584</v>
      </c>
      <c r="I202" s="5" t="n">
        <v>8</v>
      </c>
      <c r="J202" s="5" t="n">
        <v>8</v>
      </c>
      <c r="K202" s="5" t="n">
        <v>0</v>
      </c>
      <c r="L202" s="5" t="n">
        <v>8</v>
      </c>
      <c r="M202" s="0" t="n">
        <f aca="false">IF(L202&lt;I202,I202-L202,0)</f>
        <v>0</v>
      </c>
      <c r="N202" s="0" t="n">
        <f aca="false">IF(J202&gt;I202,J202-I202:I202,0)</f>
        <v>0</v>
      </c>
      <c r="O202" s="0" t="n">
        <f aca="false">+N202+M202</f>
        <v>0</v>
      </c>
    </row>
    <row r="203" customFormat="false" ht="12.75" hidden="false" customHeight="false" outlineLevel="0" collapsed="false">
      <c r="A203" s="5" t="s">
        <v>123</v>
      </c>
      <c r="B203" s="5" t="s">
        <v>124</v>
      </c>
      <c r="C203" s="5" t="n">
        <v>294</v>
      </c>
      <c r="D203" s="5" t="n">
        <v>294</v>
      </c>
      <c r="E203" s="5" t="s">
        <v>21</v>
      </c>
      <c r="F203" s="5" t="s">
        <v>51</v>
      </c>
      <c r="G203" s="5" t="s">
        <v>52</v>
      </c>
      <c r="H203" s="5" t="n">
        <v>572</v>
      </c>
      <c r="I203" s="5" t="n">
        <v>10</v>
      </c>
      <c r="J203" s="5" t="n">
        <v>10</v>
      </c>
      <c r="K203" s="5" t="n">
        <v>0</v>
      </c>
      <c r="L203" s="5" t="n">
        <v>10</v>
      </c>
      <c r="M203" s="0" t="n">
        <f aca="false">IF(L203&lt;I203,I203-L203,0)</f>
        <v>0</v>
      </c>
      <c r="N203" s="0" t="n">
        <f aca="false">IF(J203&gt;I203,J203-I203:I203,0)</f>
        <v>0</v>
      </c>
      <c r="O203" s="0" t="n">
        <f aca="false">+N203+M203</f>
        <v>0</v>
      </c>
    </row>
    <row r="204" customFormat="false" ht="12.75" hidden="false" customHeight="false" outlineLevel="0" collapsed="false">
      <c r="A204" s="5" t="s">
        <v>123</v>
      </c>
      <c r="B204" s="5" t="s">
        <v>124</v>
      </c>
      <c r="C204" s="5" t="n">
        <v>294</v>
      </c>
      <c r="D204" s="5" t="n">
        <v>294</v>
      </c>
      <c r="E204" s="5" t="s">
        <v>21</v>
      </c>
      <c r="F204" s="5" t="s">
        <v>51</v>
      </c>
      <c r="G204" s="5" t="s">
        <v>53</v>
      </c>
      <c r="H204" s="5" t="n">
        <v>573</v>
      </c>
      <c r="I204" s="5" t="n">
        <v>9</v>
      </c>
      <c r="J204" s="5" t="n">
        <v>9</v>
      </c>
      <c r="K204" s="5" t="n">
        <v>0</v>
      </c>
      <c r="L204" s="5" t="n">
        <v>9</v>
      </c>
      <c r="M204" s="0" t="n">
        <f aca="false">IF(L204&lt;I204,I204-L204,0)</f>
        <v>0</v>
      </c>
      <c r="N204" s="0" t="n">
        <f aca="false">IF(J204&gt;I204,J204-I204:I204,0)</f>
        <v>0</v>
      </c>
      <c r="O204" s="0" t="n">
        <f aca="false">+N204+M204</f>
        <v>0</v>
      </c>
    </row>
    <row r="205" customFormat="false" ht="12.75" hidden="false" customHeight="false" outlineLevel="0" collapsed="false">
      <c r="A205" s="5" t="s">
        <v>123</v>
      </c>
      <c r="B205" s="5" t="s">
        <v>124</v>
      </c>
      <c r="C205" s="5" t="n">
        <v>294</v>
      </c>
      <c r="D205" s="5" t="n">
        <v>294</v>
      </c>
      <c r="E205" s="5" t="s">
        <v>21</v>
      </c>
      <c r="F205" s="5" t="s">
        <v>51</v>
      </c>
      <c r="G205" s="5" t="s">
        <v>54</v>
      </c>
      <c r="H205" s="5" t="n">
        <v>574</v>
      </c>
      <c r="I205" s="5" t="n">
        <v>6</v>
      </c>
      <c r="J205" s="5" t="n">
        <v>6</v>
      </c>
      <c r="K205" s="5" t="n">
        <v>0</v>
      </c>
      <c r="L205" s="5" t="n">
        <v>6</v>
      </c>
      <c r="M205" s="0" t="n">
        <f aca="false">IF(L205&lt;I205,I205-L205,0)</f>
        <v>0</v>
      </c>
      <c r="N205" s="0" t="n">
        <f aca="false">IF(J205&gt;I205,J205-I205:I205,0)</f>
        <v>0</v>
      </c>
      <c r="O205" s="0" t="n">
        <f aca="false">+N205+M205</f>
        <v>0</v>
      </c>
    </row>
    <row r="206" customFormat="false" ht="12.75" hidden="false" customHeight="false" outlineLevel="0" collapsed="false">
      <c r="A206" s="5" t="s">
        <v>123</v>
      </c>
      <c r="B206" s="5" t="s">
        <v>125</v>
      </c>
      <c r="C206" s="5" t="n">
        <v>361</v>
      </c>
      <c r="D206" s="5" t="n">
        <v>361</v>
      </c>
      <c r="E206" s="5" t="s">
        <v>17</v>
      </c>
      <c r="F206" s="5" t="s">
        <v>34</v>
      </c>
      <c r="G206" s="5" t="s">
        <v>35</v>
      </c>
      <c r="H206" s="5" t="n">
        <v>585</v>
      </c>
      <c r="I206" s="5" t="n">
        <v>171</v>
      </c>
      <c r="J206" s="5" t="n">
        <v>171</v>
      </c>
      <c r="K206" s="5" t="n">
        <v>0</v>
      </c>
      <c r="L206" s="5" t="n">
        <v>171</v>
      </c>
      <c r="M206" s="0" t="n">
        <f aca="false">IF(L206&lt;I206,I206-L206,0)</f>
        <v>0</v>
      </c>
      <c r="N206" s="0" t="n">
        <f aca="false">IF(J206&gt;I206,J206-I206:I206,0)</f>
        <v>0</v>
      </c>
      <c r="O206" s="0" t="n">
        <f aca="false">+N206+M206</f>
        <v>0</v>
      </c>
    </row>
    <row r="207" customFormat="false" ht="12.75" hidden="false" customHeight="false" outlineLevel="0" collapsed="false">
      <c r="A207" s="5" t="s">
        <v>123</v>
      </c>
      <c r="B207" s="5" t="s">
        <v>125</v>
      </c>
      <c r="C207" s="5" t="n">
        <v>361</v>
      </c>
      <c r="D207" s="5" t="n">
        <v>361</v>
      </c>
      <c r="E207" s="5" t="s">
        <v>17</v>
      </c>
      <c r="F207" s="5" t="s">
        <v>18</v>
      </c>
      <c r="G207" s="5" t="s">
        <v>19</v>
      </c>
      <c r="H207" s="5" t="n">
        <v>568</v>
      </c>
      <c r="I207" s="5" t="n">
        <v>152</v>
      </c>
      <c r="J207" s="5" t="n">
        <v>152</v>
      </c>
      <c r="K207" s="5" t="n">
        <v>0</v>
      </c>
      <c r="L207" s="5" t="n">
        <v>152</v>
      </c>
      <c r="M207" s="0" t="n">
        <f aca="false">IF(L207&lt;I207,I207-L207,0)</f>
        <v>0</v>
      </c>
      <c r="N207" s="0" t="n">
        <f aca="false">IF(J207&gt;I207,J207-I207:I207,0)</f>
        <v>0</v>
      </c>
      <c r="O207" s="0" t="n">
        <f aca="false">+N207+M207</f>
        <v>0</v>
      </c>
    </row>
    <row r="208" customFormat="false" ht="12.75" hidden="false" customHeight="false" outlineLevel="0" collapsed="false">
      <c r="A208" s="5" t="s">
        <v>123</v>
      </c>
      <c r="B208" s="5" t="s">
        <v>125</v>
      </c>
      <c r="C208" s="5" t="n">
        <v>361</v>
      </c>
      <c r="D208" s="5" t="n">
        <v>361</v>
      </c>
      <c r="E208" s="5" t="s">
        <v>17</v>
      </c>
      <c r="F208" s="5" t="s">
        <v>18</v>
      </c>
      <c r="G208" s="5" t="s">
        <v>20</v>
      </c>
      <c r="H208" s="5" t="n">
        <v>569</v>
      </c>
      <c r="I208" s="5" t="n">
        <v>180</v>
      </c>
      <c r="J208" s="5" t="n">
        <v>180</v>
      </c>
      <c r="K208" s="5" t="n">
        <v>0</v>
      </c>
      <c r="L208" s="5" t="n">
        <v>180</v>
      </c>
      <c r="M208" s="0" t="n">
        <f aca="false">IF(L208&lt;I208,I208-L208,0)</f>
        <v>0</v>
      </c>
      <c r="N208" s="0" t="n">
        <f aca="false">IF(J208&gt;I208,J208-I208:I208,0)</f>
        <v>0</v>
      </c>
      <c r="O208" s="0" t="n">
        <f aca="false">+N208+M208</f>
        <v>0</v>
      </c>
    </row>
    <row r="209" customFormat="false" ht="12.75" hidden="false" customHeight="false" outlineLevel="0" collapsed="false">
      <c r="A209" s="5" t="s">
        <v>123</v>
      </c>
      <c r="B209" s="5" t="s">
        <v>125</v>
      </c>
      <c r="C209" s="5" t="n">
        <v>361</v>
      </c>
      <c r="D209" s="5" t="n">
        <v>361</v>
      </c>
      <c r="E209" s="5" t="s">
        <v>17</v>
      </c>
      <c r="F209" s="5" t="s">
        <v>126</v>
      </c>
      <c r="G209" s="5" t="s">
        <v>127</v>
      </c>
      <c r="H209" s="5" t="n">
        <v>590</v>
      </c>
      <c r="I209" s="5" t="n">
        <v>204</v>
      </c>
      <c r="J209" s="5" t="n">
        <v>204</v>
      </c>
      <c r="K209" s="5" t="n">
        <v>0</v>
      </c>
      <c r="L209" s="5" t="n">
        <v>204</v>
      </c>
      <c r="M209" s="0" t="n">
        <f aca="false">IF(L209&lt;I209,I209-L209,0)</f>
        <v>0</v>
      </c>
      <c r="N209" s="0" t="n">
        <f aca="false">IF(J209&gt;I209,J209-I209:I209,0)</f>
        <v>0</v>
      </c>
      <c r="O209" s="0" t="n">
        <f aca="false">+N209+M209</f>
        <v>0</v>
      </c>
    </row>
    <row r="210" customFormat="false" ht="12.75" hidden="false" customHeight="false" outlineLevel="0" collapsed="false">
      <c r="A210" s="5" t="s">
        <v>123</v>
      </c>
      <c r="B210" s="5" t="s">
        <v>125</v>
      </c>
      <c r="C210" s="5" t="n">
        <v>361</v>
      </c>
      <c r="D210" s="5" t="n">
        <v>361</v>
      </c>
      <c r="E210" s="5" t="s">
        <v>17</v>
      </c>
      <c r="F210" s="5" t="s">
        <v>126</v>
      </c>
      <c r="G210" s="5" t="s">
        <v>128</v>
      </c>
      <c r="H210" s="5" t="n">
        <v>591</v>
      </c>
      <c r="I210" s="5" t="n">
        <v>132</v>
      </c>
      <c r="J210" s="5" t="n">
        <v>132</v>
      </c>
      <c r="K210" s="5" t="n">
        <v>0</v>
      </c>
      <c r="L210" s="5" t="n">
        <v>132</v>
      </c>
      <c r="M210" s="0" t="n">
        <f aca="false">IF(L210&lt;I210,I210-L210,0)</f>
        <v>0</v>
      </c>
      <c r="N210" s="0" t="n">
        <f aca="false">IF(J210&gt;I210,J210-I210:I210,0)</f>
        <v>0</v>
      </c>
      <c r="O210" s="0" t="n">
        <f aca="false">+N210+M210</f>
        <v>0</v>
      </c>
    </row>
    <row r="211" customFormat="false" ht="12.75" hidden="false" customHeight="false" outlineLevel="0" collapsed="false">
      <c r="A211" s="5" t="s">
        <v>123</v>
      </c>
      <c r="B211" s="5" t="s">
        <v>125</v>
      </c>
      <c r="C211" s="5" t="n">
        <v>361</v>
      </c>
      <c r="D211" s="5" t="n">
        <v>361</v>
      </c>
      <c r="E211" s="5" t="s">
        <v>17</v>
      </c>
      <c r="F211" s="5" t="s">
        <v>48</v>
      </c>
      <c r="G211" s="5" t="s">
        <v>49</v>
      </c>
      <c r="H211" s="5" t="n">
        <v>577</v>
      </c>
      <c r="I211" s="5" t="n">
        <v>159</v>
      </c>
      <c r="J211" s="5" t="n">
        <v>159</v>
      </c>
      <c r="K211" s="5" t="n">
        <v>0</v>
      </c>
      <c r="L211" s="5" t="n">
        <v>159</v>
      </c>
      <c r="M211" s="0" t="n">
        <f aca="false">IF(L211&lt;I211,I211-L211,0)</f>
        <v>0</v>
      </c>
      <c r="N211" s="0" t="n">
        <f aca="false">IF(J211&gt;I211,J211-I211:I211,0)</f>
        <v>0</v>
      </c>
      <c r="O211" s="0" t="n">
        <f aca="false">+N211+M211</f>
        <v>0</v>
      </c>
    </row>
    <row r="212" customFormat="false" ht="12.75" hidden="false" customHeight="false" outlineLevel="0" collapsed="false">
      <c r="A212" s="5" t="s">
        <v>123</v>
      </c>
      <c r="B212" s="5" t="s">
        <v>125</v>
      </c>
      <c r="C212" s="5" t="n">
        <v>361</v>
      </c>
      <c r="D212" s="5" t="n">
        <v>361</v>
      </c>
      <c r="E212" s="5" t="s">
        <v>17</v>
      </c>
      <c r="F212" s="5" t="s">
        <v>48</v>
      </c>
      <c r="G212" s="5" t="s">
        <v>50</v>
      </c>
      <c r="H212" s="5" t="n">
        <v>578</v>
      </c>
      <c r="I212" s="5" t="n">
        <v>153</v>
      </c>
      <c r="J212" s="5" t="n">
        <v>153</v>
      </c>
      <c r="K212" s="5" t="n">
        <v>0</v>
      </c>
      <c r="L212" s="5" t="n">
        <v>153</v>
      </c>
      <c r="M212" s="0" t="n">
        <f aca="false">IF(L212&lt;I212,I212-L212,0)</f>
        <v>0</v>
      </c>
      <c r="N212" s="0" t="n">
        <f aca="false">IF(J212&gt;I212,J212-I212:I212,0)</f>
        <v>0</v>
      </c>
      <c r="O212" s="0" t="n">
        <f aca="false">+N212+M212</f>
        <v>0</v>
      </c>
    </row>
    <row r="213" customFormat="false" ht="12.75" hidden="false" customHeight="false" outlineLevel="0" collapsed="false">
      <c r="A213" s="5" t="s">
        <v>123</v>
      </c>
      <c r="B213" s="5" t="s">
        <v>125</v>
      </c>
      <c r="C213" s="5" t="n">
        <v>361</v>
      </c>
      <c r="D213" s="5" t="n">
        <v>361</v>
      </c>
      <c r="E213" s="5" t="s">
        <v>17</v>
      </c>
      <c r="F213" s="5" t="s">
        <v>27</v>
      </c>
      <c r="G213" s="5" t="s">
        <v>28</v>
      </c>
      <c r="H213" s="5" t="n">
        <v>575</v>
      </c>
      <c r="I213" s="5" t="n">
        <v>130</v>
      </c>
      <c r="J213" s="5" t="n">
        <v>130</v>
      </c>
      <c r="K213" s="5" t="n">
        <v>0</v>
      </c>
      <c r="L213" s="5" t="n">
        <v>130</v>
      </c>
      <c r="M213" s="0" t="n">
        <f aca="false">IF(L213&lt;I213,I213-L213,0)</f>
        <v>0</v>
      </c>
      <c r="N213" s="0" t="n">
        <f aca="false">IF(J213&gt;I213,J213-I213:I213,0)</f>
        <v>0</v>
      </c>
      <c r="O213" s="0" t="n">
        <f aca="false">+N213+M213</f>
        <v>0</v>
      </c>
    </row>
    <row r="214" customFormat="false" ht="12.75" hidden="false" customHeight="false" outlineLevel="0" collapsed="false">
      <c r="A214" s="5" t="s">
        <v>123</v>
      </c>
      <c r="B214" s="5" t="s">
        <v>125</v>
      </c>
      <c r="C214" s="5" t="n">
        <v>361</v>
      </c>
      <c r="D214" s="5" t="n">
        <v>361</v>
      </c>
      <c r="E214" s="5" t="s">
        <v>17</v>
      </c>
      <c r="F214" s="5" t="s">
        <v>27</v>
      </c>
      <c r="G214" s="5" t="s">
        <v>29</v>
      </c>
      <c r="H214" s="5" t="n">
        <v>576</v>
      </c>
      <c r="I214" s="5" t="n">
        <v>182</v>
      </c>
      <c r="J214" s="5" t="n">
        <v>182</v>
      </c>
      <c r="K214" s="5" t="n">
        <v>0</v>
      </c>
      <c r="L214" s="5" t="n">
        <v>182</v>
      </c>
      <c r="M214" s="0" t="n">
        <f aca="false">IF(L214&lt;I214,I214-L214,0)</f>
        <v>0</v>
      </c>
      <c r="N214" s="0" t="n">
        <f aca="false">IF(J214&gt;I214,J214-I214:I214,0)</f>
        <v>0</v>
      </c>
      <c r="O214" s="0" t="n">
        <f aca="false">+N214+M214</f>
        <v>0</v>
      </c>
    </row>
    <row r="215" customFormat="false" ht="12.75" hidden="false" customHeight="false" outlineLevel="0" collapsed="false">
      <c r="A215" s="5" t="s">
        <v>123</v>
      </c>
      <c r="B215" s="5" t="s">
        <v>125</v>
      </c>
      <c r="C215" s="5" t="n">
        <v>361</v>
      </c>
      <c r="D215" s="5" t="n">
        <v>361</v>
      </c>
      <c r="E215" s="5" t="s">
        <v>21</v>
      </c>
      <c r="F215" s="5" t="s">
        <v>34</v>
      </c>
      <c r="G215" s="5" t="s">
        <v>36</v>
      </c>
      <c r="H215" s="5" t="n">
        <v>586</v>
      </c>
      <c r="I215" s="5" t="n">
        <v>127</v>
      </c>
      <c r="J215" s="5" t="n">
        <v>127</v>
      </c>
      <c r="K215" s="5" t="n">
        <v>0</v>
      </c>
      <c r="L215" s="5" t="n">
        <v>127</v>
      </c>
      <c r="M215" s="0" t="n">
        <f aca="false">IF(L215&lt;I215,I215-L215,0)</f>
        <v>0</v>
      </c>
      <c r="N215" s="0" t="n">
        <f aca="false">IF(J215&gt;I215,J215-I215:I215,0)</f>
        <v>0</v>
      </c>
      <c r="O215" s="0" t="n">
        <f aca="false">+N215+M215</f>
        <v>0</v>
      </c>
    </row>
    <row r="216" customFormat="false" ht="12.75" hidden="false" customHeight="false" outlineLevel="0" collapsed="false">
      <c r="A216" s="5" t="s">
        <v>123</v>
      </c>
      <c r="B216" s="5" t="s">
        <v>125</v>
      </c>
      <c r="C216" s="5" t="n">
        <v>361</v>
      </c>
      <c r="D216" s="5" t="n">
        <v>361</v>
      </c>
      <c r="E216" s="5" t="s">
        <v>21</v>
      </c>
      <c r="F216" s="5" t="s">
        <v>30</v>
      </c>
      <c r="G216" s="5" t="s">
        <v>31</v>
      </c>
      <c r="H216" s="5" t="n">
        <v>570</v>
      </c>
      <c r="I216" s="5" t="n">
        <v>12</v>
      </c>
      <c r="J216" s="5" t="n">
        <v>12</v>
      </c>
      <c r="K216" s="5" t="n">
        <v>0</v>
      </c>
      <c r="L216" s="5" t="n">
        <v>12</v>
      </c>
      <c r="M216" s="0" t="n">
        <f aca="false">IF(L216&lt;I216,I216-L216,0)</f>
        <v>0</v>
      </c>
      <c r="N216" s="0" t="n">
        <f aca="false">IF(J216&gt;I216,J216-I216:I216,0)</f>
        <v>0</v>
      </c>
      <c r="O216" s="0" t="n">
        <f aca="false">+N216+M216</f>
        <v>0</v>
      </c>
    </row>
    <row r="217" customFormat="false" ht="12.75" hidden="false" customHeight="false" outlineLevel="0" collapsed="false">
      <c r="A217" s="5" t="s">
        <v>123</v>
      </c>
      <c r="B217" s="5" t="s">
        <v>125</v>
      </c>
      <c r="C217" s="5" t="n">
        <v>361</v>
      </c>
      <c r="D217" s="5" t="n">
        <v>361</v>
      </c>
      <c r="E217" s="5" t="s">
        <v>21</v>
      </c>
      <c r="F217" s="5" t="s">
        <v>30</v>
      </c>
      <c r="G217" s="5" t="s">
        <v>32</v>
      </c>
      <c r="H217" s="5" t="n">
        <v>571</v>
      </c>
      <c r="I217" s="5" t="n">
        <v>2</v>
      </c>
      <c r="J217" s="5" t="n">
        <v>2</v>
      </c>
      <c r="K217" s="5" t="n">
        <v>0</v>
      </c>
      <c r="L217" s="5" t="n">
        <v>2</v>
      </c>
      <c r="M217" s="0" t="n">
        <f aca="false">IF(L217&lt;I217,I217-L217,0)</f>
        <v>0</v>
      </c>
      <c r="N217" s="0" t="n">
        <f aca="false">IF(J217&gt;I217,J217-I217:I217,0)</f>
        <v>0</v>
      </c>
      <c r="O217" s="0" t="n">
        <f aca="false">+N217+M217</f>
        <v>0</v>
      </c>
    </row>
    <row r="218" customFormat="false" ht="12.75" hidden="false" customHeight="false" outlineLevel="0" collapsed="false">
      <c r="A218" s="5" t="s">
        <v>123</v>
      </c>
      <c r="B218" s="5" t="s">
        <v>125</v>
      </c>
      <c r="C218" s="5" t="n">
        <v>361</v>
      </c>
      <c r="D218" s="5" t="n">
        <v>361</v>
      </c>
      <c r="E218" s="5" t="s">
        <v>21</v>
      </c>
      <c r="F218" s="5" t="s">
        <v>57</v>
      </c>
      <c r="G218" s="5" t="s">
        <v>58</v>
      </c>
      <c r="H218" s="5" t="n">
        <v>587</v>
      </c>
      <c r="I218" s="5" t="n">
        <v>9</v>
      </c>
      <c r="J218" s="5" t="n">
        <v>9</v>
      </c>
      <c r="K218" s="5" t="n">
        <v>0</v>
      </c>
      <c r="L218" s="5" t="n">
        <v>9</v>
      </c>
      <c r="M218" s="0" t="n">
        <f aca="false">IF(L218&lt;I218,I218-L218,0)</f>
        <v>0</v>
      </c>
      <c r="N218" s="0" t="n">
        <f aca="false">IF(J218&gt;I218,J218-I218:I218,0)</f>
        <v>0</v>
      </c>
      <c r="O218" s="0" t="n">
        <f aca="false">+N218+M218</f>
        <v>0</v>
      </c>
    </row>
    <row r="219" customFormat="false" ht="12.75" hidden="false" customHeight="false" outlineLevel="0" collapsed="false">
      <c r="A219" s="5" t="s">
        <v>123</v>
      </c>
      <c r="B219" s="5" t="s">
        <v>125</v>
      </c>
      <c r="C219" s="5" t="n">
        <v>361</v>
      </c>
      <c r="D219" s="5" t="n">
        <v>361</v>
      </c>
      <c r="E219" s="5" t="s">
        <v>21</v>
      </c>
      <c r="F219" s="5" t="s">
        <v>57</v>
      </c>
      <c r="G219" s="5" t="s">
        <v>59</v>
      </c>
      <c r="H219" s="5" t="n">
        <v>588</v>
      </c>
      <c r="I219" s="5" t="n">
        <v>2</v>
      </c>
      <c r="J219" s="5" t="n">
        <v>2</v>
      </c>
      <c r="K219" s="5" t="n">
        <v>0</v>
      </c>
      <c r="L219" s="5" t="n">
        <v>2</v>
      </c>
      <c r="M219" s="0" t="n">
        <f aca="false">IF(L219&lt;I219,I219-L219,0)</f>
        <v>0</v>
      </c>
      <c r="N219" s="0" t="n">
        <f aca="false">IF(J219&gt;I219,J219-I219:I219,0)</f>
        <v>0</v>
      </c>
      <c r="O219" s="0" t="n">
        <f aca="false">+N219+M219</f>
        <v>0</v>
      </c>
    </row>
    <row r="220" customFormat="false" ht="12.75" hidden="false" customHeight="false" outlineLevel="0" collapsed="false">
      <c r="A220" s="5" t="s">
        <v>123</v>
      </c>
      <c r="B220" s="5" t="s">
        <v>125</v>
      </c>
      <c r="C220" s="5" t="n">
        <v>361</v>
      </c>
      <c r="D220" s="5" t="n">
        <v>361</v>
      </c>
      <c r="E220" s="5" t="s">
        <v>21</v>
      </c>
      <c r="F220" s="5" t="s">
        <v>57</v>
      </c>
      <c r="G220" s="5" t="s">
        <v>60</v>
      </c>
      <c r="H220" s="5" t="n">
        <v>589</v>
      </c>
      <c r="I220" s="5" t="n">
        <v>3</v>
      </c>
      <c r="J220" s="5" t="n">
        <v>3</v>
      </c>
      <c r="K220" s="5" t="n">
        <v>0</v>
      </c>
      <c r="L220" s="5" t="n">
        <v>3</v>
      </c>
      <c r="M220" s="0" t="n">
        <f aca="false">IF(L220&lt;I220,I220-L220,0)</f>
        <v>0</v>
      </c>
      <c r="N220" s="0" t="n">
        <f aca="false">IF(J220&gt;I220,J220-I220:I220,0)</f>
        <v>0</v>
      </c>
      <c r="O220" s="0" t="n">
        <f aca="false">+N220+M220</f>
        <v>0</v>
      </c>
    </row>
    <row r="221" customFormat="false" ht="12.75" hidden="false" customHeight="false" outlineLevel="0" collapsed="false">
      <c r="A221" s="5" t="s">
        <v>123</v>
      </c>
      <c r="B221" s="5" t="s">
        <v>125</v>
      </c>
      <c r="C221" s="5" t="n">
        <v>361</v>
      </c>
      <c r="D221" s="5" t="n">
        <v>361</v>
      </c>
      <c r="E221" s="5" t="s">
        <v>21</v>
      </c>
      <c r="F221" s="5" t="s">
        <v>22</v>
      </c>
      <c r="G221" s="5" t="s">
        <v>23</v>
      </c>
      <c r="H221" s="5" t="n">
        <v>583</v>
      </c>
      <c r="I221" s="5" t="n">
        <v>6</v>
      </c>
      <c r="J221" s="5" t="n">
        <v>6</v>
      </c>
      <c r="K221" s="5" t="n">
        <v>0</v>
      </c>
      <c r="L221" s="5" t="n">
        <v>6</v>
      </c>
      <c r="M221" s="0" t="n">
        <f aca="false">IF(L221&lt;I221,I221-L221,0)</f>
        <v>0</v>
      </c>
      <c r="N221" s="0" t="n">
        <f aca="false">IF(J221&gt;I221,J221-I221:I221,0)</f>
        <v>0</v>
      </c>
      <c r="O221" s="0" t="n">
        <f aca="false">+N221+M221</f>
        <v>0</v>
      </c>
    </row>
    <row r="222" customFormat="false" ht="12.75" hidden="false" customHeight="false" outlineLevel="0" collapsed="false">
      <c r="A222" s="5" t="s">
        <v>123</v>
      </c>
      <c r="B222" s="5" t="s">
        <v>125</v>
      </c>
      <c r="C222" s="5" t="n">
        <v>361</v>
      </c>
      <c r="D222" s="5" t="n">
        <v>361</v>
      </c>
      <c r="E222" s="5" t="s">
        <v>21</v>
      </c>
      <c r="F222" s="5" t="s">
        <v>22</v>
      </c>
      <c r="G222" s="5" t="s">
        <v>24</v>
      </c>
      <c r="H222" s="5" t="n">
        <v>584</v>
      </c>
      <c r="I222" s="5" t="n">
        <v>7</v>
      </c>
      <c r="J222" s="5" t="n">
        <v>7</v>
      </c>
      <c r="K222" s="5" t="n">
        <v>0</v>
      </c>
      <c r="L222" s="5" t="n">
        <v>7</v>
      </c>
      <c r="M222" s="0" t="n">
        <f aca="false">IF(L222&lt;I222,I222-L222,0)</f>
        <v>0</v>
      </c>
      <c r="N222" s="0" t="n">
        <f aca="false">IF(J222&gt;I222,J222-I222:I222,0)</f>
        <v>0</v>
      </c>
      <c r="O222" s="0" t="n">
        <f aca="false">+N222+M222</f>
        <v>0</v>
      </c>
    </row>
    <row r="223" customFormat="false" ht="12.75" hidden="false" customHeight="false" outlineLevel="0" collapsed="false">
      <c r="A223" s="5" t="s">
        <v>123</v>
      </c>
      <c r="B223" s="5" t="s">
        <v>125</v>
      </c>
      <c r="C223" s="5" t="n">
        <v>361</v>
      </c>
      <c r="D223" s="5" t="n">
        <v>361</v>
      </c>
      <c r="E223" s="5" t="s">
        <v>21</v>
      </c>
      <c r="F223" s="5" t="s">
        <v>51</v>
      </c>
      <c r="G223" s="5" t="s">
        <v>52</v>
      </c>
      <c r="H223" s="5" t="n">
        <v>572</v>
      </c>
      <c r="I223" s="5" t="n">
        <v>4</v>
      </c>
      <c r="J223" s="5" t="n">
        <v>4</v>
      </c>
      <c r="K223" s="5" t="n">
        <v>0</v>
      </c>
      <c r="L223" s="5" t="n">
        <v>4</v>
      </c>
      <c r="M223" s="0" t="n">
        <f aca="false">IF(L223&lt;I223,I223-L223,0)</f>
        <v>0</v>
      </c>
      <c r="N223" s="0" t="n">
        <f aca="false">IF(J223&gt;I223,J223-I223:I223,0)</f>
        <v>0</v>
      </c>
      <c r="O223" s="0" t="n">
        <f aca="false">+N223+M223</f>
        <v>0</v>
      </c>
    </row>
    <row r="224" customFormat="false" ht="12.75" hidden="false" customHeight="false" outlineLevel="0" collapsed="false">
      <c r="A224" s="5" t="s">
        <v>123</v>
      </c>
      <c r="B224" s="5" t="s">
        <v>125</v>
      </c>
      <c r="C224" s="5" t="n">
        <v>361</v>
      </c>
      <c r="D224" s="5" t="n">
        <v>361</v>
      </c>
      <c r="E224" s="5" t="s">
        <v>21</v>
      </c>
      <c r="F224" s="5" t="s">
        <v>51</v>
      </c>
      <c r="G224" s="5" t="s">
        <v>53</v>
      </c>
      <c r="H224" s="5" t="n">
        <v>573</v>
      </c>
      <c r="I224" s="5" t="n">
        <v>5</v>
      </c>
      <c r="J224" s="5" t="n">
        <v>5</v>
      </c>
      <c r="K224" s="5" t="n">
        <v>0</v>
      </c>
      <c r="L224" s="5" t="n">
        <v>5</v>
      </c>
      <c r="M224" s="0" t="n">
        <f aca="false">IF(L224&lt;I224,I224-L224,0)</f>
        <v>0</v>
      </c>
      <c r="N224" s="0" t="n">
        <f aca="false">IF(J224&gt;I224,J224-I224:I224,0)</f>
        <v>0</v>
      </c>
      <c r="O224" s="0" t="n">
        <f aca="false">+N224+M224</f>
        <v>0</v>
      </c>
    </row>
    <row r="225" customFormat="false" ht="12.75" hidden="false" customHeight="false" outlineLevel="0" collapsed="false">
      <c r="A225" s="5" t="s">
        <v>123</v>
      </c>
      <c r="B225" s="5" t="s">
        <v>125</v>
      </c>
      <c r="C225" s="5" t="n">
        <v>361</v>
      </c>
      <c r="D225" s="5" t="n">
        <v>361</v>
      </c>
      <c r="E225" s="5" t="s">
        <v>21</v>
      </c>
      <c r="F225" s="5" t="s">
        <v>51</v>
      </c>
      <c r="G225" s="5" t="s">
        <v>54</v>
      </c>
      <c r="H225" s="5" t="n">
        <v>574</v>
      </c>
      <c r="I225" s="5" t="n">
        <v>6</v>
      </c>
      <c r="J225" s="5" t="n">
        <v>6</v>
      </c>
      <c r="K225" s="5" t="n">
        <v>0</v>
      </c>
      <c r="L225" s="5" t="n">
        <v>6</v>
      </c>
      <c r="M225" s="0" t="n">
        <f aca="false">IF(L225&lt;I225,I225-L225,0)</f>
        <v>0</v>
      </c>
      <c r="N225" s="0" t="n">
        <f aca="false">IF(J225&gt;I225,J225-I225:I225,0)</f>
        <v>0</v>
      </c>
      <c r="O225" s="0" t="n">
        <f aca="false">+N225+M225</f>
        <v>0</v>
      </c>
    </row>
    <row r="226" customFormat="false" ht="12.75" hidden="false" customHeight="false" outlineLevel="0" collapsed="false">
      <c r="A226" s="5" t="s">
        <v>123</v>
      </c>
      <c r="B226" s="5" t="s">
        <v>129</v>
      </c>
      <c r="C226" s="5" t="n">
        <v>135</v>
      </c>
      <c r="D226" s="5" t="n">
        <v>135</v>
      </c>
      <c r="E226" s="5" t="s">
        <v>17</v>
      </c>
      <c r="F226" s="5" t="s">
        <v>34</v>
      </c>
      <c r="G226" s="5" t="s">
        <v>35</v>
      </c>
      <c r="H226" s="5" t="n">
        <v>585</v>
      </c>
      <c r="I226" s="5" t="n">
        <v>69</v>
      </c>
      <c r="J226" s="5" t="n">
        <v>68</v>
      </c>
      <c r="K226" s="5" t="n">
        <v>1</v>
      </c>
      <c r="L226" s="5" t="n">
        <v>69</v>
      </c>
      <c r="M226" s="0" t="n">
        <f aca="false">IF(L226&lt;I226,I226-L226,0)</f>
        <v>0</v>
      </c>
      <c r="N226" s="0" t="n">
        <f aca="false">IF(J226&gt;I226,J226-I226:I226,0)</f>
        <v>0</v>
      </c>
      <c r="O226" s="0" t="n">
        <f aca="false">+N226+M226</f>
        <v>0</v>
      </c>
    </row>
    <row r="227" customFormat="false" ht="12.75" hidden="false" customHeight="false" outlineLevel="0" collapsed="false">
      <c r="A227" s="5" t="s">
        <v>123</v>
      </c>
      <c r="B227" s="5" t="s">
        <v>129</v>
      </c>
      <c r="C227" s="5" t="n">
        <v>135</v>
      </c>
      <c r="D227" s="5" t="n">
        <v>135</v>
      </c>
      <c r="E227" s="5" t="s">
        <v>17</v>
      </c>
      <c r="F227" s="5" t="s">
        <v>18</v>
      </c>
      <c r="G227" s="5" t="s">
        <v>19</v>
      </c>
      <c r="H227" s="5" t="n">
        <v>568</v>
      </c>
      <c r="I227" s="5" t="n">
        <v>66</v>
      </c>
      <c r="J227" s="5" t="n">
        <v>65</v>
      </c>
      <c r="K227" s="5" t="n">
        <v>1</v>
      </c>
      <c r="L227" s="5" t="n">
        <v>66</v>
      </c>
      <c r="M227" s="0" t="n">
        <f aca="false">IF(L227&lt;I227,I227-L227,0)</f>
        <v>0</v>
      </c>
      <c r="N227" s="0" t="n">
        <f aca="false">IF(J227&gt;I227,J227-I227:I227,0)</f>
        <v>0</v>
      </c>
      <c r="O227" s="0" t="n">
        <f aca="false">+N227+M227</f>
        <v>0</v>
      </c>
    </row>
    <row r="228" customFormat="false" ht="12.75" hidden="false" customHeight="false" outlineLevel="0" collapsed="false">
      <c r="A228" s="5" t="s">
        <v>123</v>
      </c>
      <c r="B228" s="5" t="s">
        <v>129</v>
      </c>
      <c r="C228" s="5" t="n">
        <v>135</v>
      </c>
      <c r="D228" s="5" t="n">
        <v>135</v>
      </c>
      <c r="E228" s="5" t="s">
        <v>17</v>
      </c>
      <c r="F228" s="5" t="s">
        <v>18</v>
      </c>
      <c r="G228" s="5" t="s">
        <v>20</v>
      </c>
      <c r="H228" s="5" t="n">
        <v>569</v>
      </c>
      <c r="I228" s="5" t="n">
        <v>67</v>
      </c>
      <c r="J228" s="5" t="n">
        <v>65</v>
      </c>
      <c r="K228" s="5" t="n">
        <v>2</v>
      </c>
      <c r="L228" s="5" t="n">
        <v>67</v>
      </c>
      <c r="M228" s="0" t="n">
        <f aca="false">IF(L228&lt;I228,I228-L228,0)</f>
        <v>0</v>
      </c>
      <c r="N228" s="0" t="n">
        <f aca="false">IF(J228&gt;I228,J228-I228:I228,0)</f>
        <v>0</v>
      </c>
      <c r="O228" s="0" t="n">
        <f aca="false">+N228+M228</f>
        <v>0</v>
      </c>
    </row>
    <row r="229" customFormat="false" ht="12.75" hidden="false" customHeight="false" outlineLevel="0" collapsed="false">
      <c r="A229" s="5" t="s">
        <v>123</v>
      </c>
      <c r="B229" s="5" t="s">
        <v>129</v>
      </c>
      <c r="C229" s="5" t="n">
        <v>135</v>
      </c>
      <c r="D229" s="5" t="n">
        <v>135</v>
      </c>
      <c r="E229" s="5" t="s">
        <v>17</v>
      </c>
      <c r="F229" s="5" t="s">
        <v>48</v>
      </c>
      <c r="G229" s="5" t="s">
        <v>49</v>
      </c>
      <c r="H229" s="5" t="n">
        <v>577</v>
      </c>
      <c r="I229" s="5" t="n">
        <v>78</v>
      </c>
      <c r="J229" s="5" t="n">
        <v>78</v>
      </c>
      <c r="K229" s="5" t="n">
        <v>0</v>
      </c>
      <c r="L229" s="5" t="n">
        <v>78</v>
      </c>
      <c r="M229" s="0" t="n">
        <f aca="false">IF(L229&lt;I229,I229-L229,0)</f>
        <v>0</v>
      </c>
      <c r="N229" s="0" t="n">
        <f aca="false">IF(J229&gt;I229,J229-I229:I229,0)</f>
        <v>0</v>
      </c>
      <c r="O229" s="0" t="n">
        <f aca="false">+N229+M229</f>
        <v>0</v>
      </c>
    </row>
    <row r="230" customFormat="false" ht="12.75" hidden="false" customHeight="false" outlineLevel="0" collapsed="false">
      <c r="A230" s="5" t="s">
        <v>123</v>
      </c>
      <c r="B230" s="5" t="s">
        <v>129</v>
      </c>
      <c r="C230" s="5" t="n">
        <v>135</v>
      </c>
      <c r="D230" s="5" t="n">
        <v>135</v>
      </c>
      <c r="E230" s="5" t="s">
        <v>17</v>
      </c>
      <c r="F230" s="5" t="s">
        <v>48</v>
      </c>
      <c r="G230" s="5" t="s">
        <v>50</v>
      </c>
      <c r="H230" s="5" t="n">
        <v>578</v>
      </c>
      <c r="I230" s="5" t="n">
        <v>48</v>
      </c>
      <c r="J230" s="5" t="n">
        <v>45</v>
      </c>
      <c r="K230" s="5" t="n">
        <v>3</v>
      </c>
      <c r="L230" s="5" t="n">
        <v>48</v>
      </c>
      <c r="M230" s="0" t="n">
        <f aca="false">IF(L230&lt;I230,I230-L230,0)</f>
        <v>0</v>
      </c>
      <c r="N230" s="0" t="n">
        <f aca="false">IF(J230&gt;I230,J230-I230:I230,0)</f>
        <v>0</v>
      </c>
      <c r="O230" s="0" t="n">
        <f aca="false">+N230+M230</f>
        <v>0</v>
      </c>
    </row>
    <row r="231" customFormat="false" ht="12.75" hidden="false" customHeight="false" outlineLevel="0" collapsed="false">
      <c r="A231" s="5" t="s">
        <v>123</v>
      </c>
      <c r="B231" s="5" t="s">
        <v>129</v>
      </c>
      <c r="C231" s="5" t="n">
        <v>135</v>
      </c>
      <c r="D231" s="5" t="n">
        <v>135</v>
      </c>
      <c r="E231" s="5" t="s">
        <v>17</v>
      </c>
      <c r="F231" s="5" t="s">
        <v>27</v>
      </c>
      <c r="G231" s="5" t="s">
        <v>28</v>
      </c>
      <c r="H231" s="5" t="n">
        <v>575</v>
      </c>
      <c r="I231" s="5" t="n">
        <v>62</v>
      </c>
      <c r="J231" s="5" t="n">
        <v>62</v>
      </c>
      <c r="K231" s="5" t="n">
        <v>0</v>
      </c>
      <c r="L231" s="5" t="n">
        <v>62</v>
      </c>
      <c r="M231" s="0" t="n">
        <f aca="false">IF(L231&lt;I231,I231-L231,0)</f>
        <v>0</v>
      </c>
      <c r="N231" s="0" t="n">
        <f aca="false">IF(J231&gt;I231,J231-I231:I231,0)</f>
        <v>0</v>
      </c>
      <c r="O231" s="0" t="n">
        <f aca="false">+N231+M231</f>
        <v>0</v>
      </c>
    </row>
    <row r="232" customFormat="false" ht="12.75" hidden="false" customHeight="false" outlineLevel="0" collapsed="false">
      <c r="A232" s="5" t="s">
        <v>123</v>
      </c>
      <c r="B232" s="5" t="s">
        <v>129</v>
      </c>
      <c r="C232" s="5" t="n">
        <v>135</v>
      </c>
      <c r="D232" s="5" t="n">
        <v>135</v>
      </c>
      <c r="E232" s="5" t="s">
        <v>17</v>
      </c>
      <c r="F232" s="5" t="s">
        <v>27</v>
      </c>
      <c r="G232" s="5" t="s">
        <v>29</v>
      </c>
      <c r="H232" s="5" t="n">
        <v>576</v>
      </c>
      <c r="I232" s="5" t="n">
        <v>48</v>
      </c>
      <c r="J232" s="5" t="n">
        <v>46</v>
      </c>
      <c r="K232" s="5" t="n">
        <v>2</v>
      </c>
      <c r="L232" s="5" t="n">
        <v>48</v>
      </c>
      <c r="M232" s="0" t="n">
        <f aca="false">IF(L232&lt;I232,I232-L232,0)</f>
        <v>0</v>
      </c>
      <c r="N232" s="0" t="n">
        <f aca="false">IF(J232&gt;I232,J232-I232:I232,0)</f>
        <v>0</v>
      </c>
      <c r="O232" s="0" t="n">
        <f aca="false">+N232+M232</f>
        <v>0</v>
      </c>
    </row>
    <row r="233" customFormat="false" ht="12.75" hidden="false" customHeight="false" outlineLevel="0" collapsed="false">
      <c r="A233" s="5" t="s">
        <v>123</v>
      </c>
      <c r="B233" s="5" t="s">
        <v>129</v>
      </c>
      <c r="C233" s="5" t="n">
        <v>135</v>
      </c>
      <c r="D233" s="5" t="n">
        <v>135</v>
      </c>
      <c r="E233" s="5" t="s">
        <v>21</v>
      </c>
      <c r="F233" s="5" t="s">
        <v>34</v>
      </c>
      <c r="G233" s="5" t="s">
        <v>36</v>
      </c>
      <c r="H233" s="5" t="n">
        <v>586</v>
      </c>
      <c r="I233" s="5" t="n">
        <v>41</v>
      </c>
      <c r="J233" s="5" t="n">
        <v>40</v>
      </c>
      <c r="K233" s="5" t="n">
        <v>1</v>
      </c>
      <c r="L233" s="5" t="n">
        <v>41</v>
      </c>
      <c r="M233" s="0" t="n">
        <f aca="false">IF(L233&lt;I233,I233-L233,0)</f>
        <v>0</v>
      </c>
      <c r="N233" s="0" t="n">
        <f aca="false">IF(J233&gt;I233,J233-I233:I233,0)</f>
        <v>0</v>
      </c>
      <c r="O233" s="0" t="n">
        <f aca="false">+N233+M233</f>
        <v>0</v>
      </c>
    </row>
    <row r="234" customFormat="false" ht="12.75" hidden="false" customHeight="false" outlineLevel="0" collapsed="false">
      <c r="A234" s="5" t="s">
        <v>123</v>
      </c>
      <c r="B234" s="5" t="s">
        <v>129</v>
      </c>
      <c r="C234" s="5" t="n">
        <v>135</v>
      </c>
      <c r="D234" s="5" t="n">
        <v>135</v>
      </c>
      <c r="E234" s="5" t="s">
        <v>21</v>
      </c>
      <c r="F234" s="5" t="s">
        <v>30</v>
      </c>
      <c r="G234" s="5" t="s">
        <v>31</v>
      </c>
      <c r="H234" s="5" t="n">
        <v>570</v>
      </c>
      <c r="I234" s="5" t="n">
        <v>1</v>
      </c>
      <c r="J234" s="5" t="n">
        <v>1</v>
      </c>
      <c r="K234" s="5" t="n">
        <v>0</v>
      </c>
      <c r="L234" s="5" t="n">
        <v>1</v>
      </c>
      <c r="M234" s="0" t="n">
        <f aca="false">IF(L234&lt;I234,I234-L234,0)</f>
        <v>0</v>
      </c>
      <c r="N234" s="0" t="n">
        <f aca="false">IF(J234&gt;I234,J234-I234:I234,0)</f>
        <v>0</v>
      </c>
      <c r="O234" s="0" t="n">
        <f aca="false">+N234+M234</f>
        <v>0</v>
      </c>
    </row>
    <row r="235" customFormat="false" ht="12.75" hidden="false" customHeight="false" outlineLevel="0" collapsed="false">
      <c r="A235" s="5" t="s">
        <v>123</v>
      </c>
      <c r="B235" s="5" t="s">
        <v>129</v>
      </c>
      <c r="C235" s="5" t="n">
        <v>135</v>
      </c>
      <c r="D235" s="5" t="n">
        <v>135</v>
      </c>
      <c r="E235" s="5" t="s">
        <v>21</v>
      </c>
      <c r="F235" s="5" t="s">
        <v>30</v>
      </c>
      <c r="G235" s="5" t="s">
        <v>32</v>
      </c>
      <c r="H235" s="5" t="n">
        <v>571</v>
      </c>
      <c r="I235" s="5" t="n">
        <v>1</v>
      </c>
      <c r="J235" s="5" t="n">
        <v>1</v>
      </c>
      <c r="K235" s="5" t="n">
        <v>0</v>
      </c>
      <c r="L235" s="5" t="n">
        <v>1</v>
      </c>
      <c r="M235" s="0" t="n">
        <f aca="false">IF(L235&lt;I235,I235-L235,0)</f>
        <v>0</v>
      </c>
      <c r="N235" s="0" t="n">
        <f aca="false">IF(J235&gt;I235,J235-I235:I235,0)</f>
        <v>0</v>
      </c>
      <c r="O235" s="0" t="n">
        <f aca="false">+N235+M235</f>
        <v>0</v>
      </c>
    </row>
    <row r="236" customFormat="false" ht="12.75" hidden="false" customHeight="false" outlineLevel="0" collapsed="false">
      <c r="A236" s="5" t="s">
        <v>123</v>
      </c>
      <c r="B236" s="5" t="s">
        <v>129</v>
      </c>
      <c r="C236" s="5" t="n">
        <v>135</v>
      </c>
      <c r="D236" s="5" t="n">
        <v>135</v>
      </c>
      <c r="E236" s="5" t="s">
        <v>21</v>
      </c>
      <c r="F236" s="5" t="s">
        <v>57</v>
      </c>
      <c r="G236" s="5" t="s">
        <v>58</v>
      </c>
      <c r="H236" s="5" t="n">
        <v>587</v>
      </c>
      <c r="I236" s="5" t="n">
        <v>2</v>
      </c>
      <c r="J236" s="5" t="n">
        <v>2</v>
      </c>
      <c r="K236" s="5" t="n">
        <v>0</v>
      </c>
      <c r="L236" s="5" t="n">
        <v>2</v>
      </c>
      <c r="M236" s="0" t="n">
        <f aca="false">IF(L236&lt;I236,I236-L236,0)</f>
        <v>0</v>
      </c>
      <c r="N236" s="0" t="n">
        <f aca="false">IF(J236&gt;I236,J236-I236:I236,0)</f>
        <v>0</v>
      </c>
      <c r="O236" s="0" t="n">
        <f aca="false">+N236+M236</f>
        <v>0</v>
      </c>
    </row>
    <row r="237" customFormat="false" ht="12.75" hidden="false" customHeight="false" outlineLevel="0" collapsed="false">
      <c r="A237" s="5" t="s">
        <v>123</v>
      </c>
      <c r="B237" s="5" t="s">
        <v>129</v>
      </c>
      <c r="C237" s="5" t="n">
        <v>135</v>
      </c>
      <c r="D237" s="5" t="n">
        <v>135</v>
      </c>
      <c r="E237" s="5" t="s">
        <v>21</v>
      </c>
      <c r="F237" s="5" t="s">
        <v>57</v>
      </c>
      <c r="G237" s="5" t="s">
        <v>59</v>
      </c>
      <c r="H237" s="5" t="n">
        <v>588</v>
      </c>
      <c r="I237" s="5" t="n">
        <v>0</v>
      </c>
      <c r="J237" s="5" t="n">
        <v>0</v>
      </c>
      <c r="K237" s="5" t="n">
        <v>0</v>
      </c>
      <c r="L237" s="5" t="n">
        <v>0</v>
      </c>
      <c r="M237" s="0" t="n">
        <f aca="false">IF(L237&lt;I237,I237-L237,0)</f>
        <v>0</v>
      </c>
      <c r="N237" s="0" t="n">
        <f aca="false">IF(J237&gt;I237,J237-I237:I237,0)</f>
        <v>0</v>
      </c>
      <c r="O237" s="0" t="n">
        <f aca="false">+N237+M237</f>
        <v>0</v>
      </c>
    </row>
    <row r="238" customFormat="false" ht="12.75" hidden="false" customHeight="false" outlineLevel="0" collapsed="false">
      <c r="A238" s="5" t="s">
        <v>123</v>
      </c>
      <c r="B238" s="5" t="s">
        <v>129</v>
      </c>
      <c r="C238" s="5" t="n">
        <v>135</v>
      </c>
      <c r="D238" s="5" t="n">
        <v>135</v>
      </c>
      <c r="E238" s="5" t="s">
        <v>21</v>
      </c>
      <c r="F238" s="5" t="s">
        <v>57</v>
      </c>
      <c r="G238" s="5" t="s">
        <v>60</v>
      </c>
      <c r="H238" s="5" t="n">
        <v>589</v>
      </c>
      <c r="I238" s="5" t="n">
        <v>0</v>
      </c>
      <c r="J238" s="5" t="n">
        <v>0</v>
      </c>
      <c r="K238" s="5" t="n">
        <v>0</v>
      </c>
      <c r="L238" s="5" t="n">
        <v>0</v>
      </c>
      <c r="M238" s="0" t="n">
        <f aca="false">IF(L238&lt;I238,I238-L238,0)</f>
        <v>0</v>
      </c>
      <c r="N238" s="0" t="n">
        <f aca="false">IF(J238&gt;I238,J238-I238:I238,0)</f>
        <v>0</v>
      </c>
      <c r="O238" s="0" t="n">
        <f aca="false">+N238+M238</f>
        <v>0</v>
      </c>
    </row>
    <row r="239" customFormat="false" ht="12.75" hidden="false" customHeight="false" outlineLevel="0" collapsed="false">
      <c r="A239" s="5" t="s">
        <v>123</v>
      </c>
      <c r="B239" s="5" t="s">
        <v>129</v>
      </c>
      <c r="C239" s="5" t="n">
        <v>135</v>
      </c>
      <c r="D239" s="5" t="n">
        <v>135</v>
      </c>
      <c r="E239" s="5" t="s">
        <v>21</v>
      </c>
      <c r="F239" s="5" t="s">
        <v>22</v>
      </c>
      <c r="G239" s="5" t="s">
        <v>23</v>
      </c>
      <c r="H239" s="5" t="n">
        <v>583</v>
      </c>
      <c r="I239" s="5" t="n">
        <v>2</v>
      </c>
      <c r="J239" s="5" t="n">
        <v>2</v>
      </c>
      <c r="K239" s="5" t="n">
        <v>0</v>
      </c>
      <c r="L239" s="5" t="n">
        <v>2</v>
      </c>
      <c r="M239" s="0" t="n">
        <f aca="false">IF(L239&lt;I239,I239-L239,0)</f>
        <v>0</v>
      </c>
      <c r="N239" s="0" t="n">
        <f aca="false">IF(J239&gt;I239,J239-I239:I239,0)</f>
        <v>0</v>
      </c>
      <c r="O239" s="0" t="n">
        <f aca="false">+N239+M239</f>
        <v>0</v>
      </c>
    </row>
    <row r="240" customFormat="false" ht="12.75" hidden="false" customHeight="false" outlineLevel="0" collapsed="false">
      <c r="A240" s="5" t="s">
        <v>123</v>
      </c>
      <c r="B240" s="5" t="s">
        <v>129</v>
      </c>
      <c r="C240" s="5" t="n">
        <v>135</v>
      </c>
      <c r="D240" s="5" t="n">
        <v>135</v>
      </c>
      <c r="E240" s="5" t="s">
        <v>21</v>
      </c>
      <c r="F240" s="5" t="s">
        <v>22</v>
      </c>
      <c r="G240" s="5" t="s">
        <v>24</v>
      </c>
      <c r="H240" s="5" t="n">
        <v>584</v>
      </c>
      <c r="I240" s="5" t="n">
        <v>0</v>
      </c>
      <c r="J240" s="5" t="n">
        <v>0</v>
      </c>
      <c r="K240" s="5" t="n">
        <v>0</v>
      </c>
      <c r="L240" s="5" t="n">
        <v>0</v>
      </c>
      <c r="M240" s="0" t="n">
        <f aca="false">IF(L240&lt;I240,I240-L240,0)</f>
        <v>0</v>
      </c>
      <c r="N240" s="0" t="n">
        <f aca="false">IF(J240&gt;I240,J240-I240:I240,0)</f>
        <v>0</v>
      </c>
      <c r="O240" s="0" t="n">
        <f aca="false">+N240+M240</f>
        <v>0</v>
      </c>
    </row>
    <row r="241" customFormat="false" ht="12.75" hidden="false" customHeight="false" outlineLevel="0" collapsed="false">
      <c r="A241" s="5" t="s">
        <v>123</v>
      </c>
      <c r="B241" s="5" t="s">
        <v>129</v>
      </c>
      <c r="C241" s="5" t="n">
        <v>135</v>
      </c>
      <c r="D241" s="5" t="n">
        <v>135</v>
      </c>
      <c r="E241" s="5" t="s">
        <v>21</v>
      </c>
      <c r="F241" s="5" t="s">
        <v>51</v>
      </c>
      <c r="G241" s="5" t="s">
        <v>52</v>
      </c>
      <c r="H241" s="5" t="n">
        <v>572</v>
      </c>
      <c r="I241" s="5" t="n">
        <v>1</v>
      </c>
      <c r="J241" s="5" t="n">
        <v>1</v>
      </c>
      <c r="K241" s="5" t="n">
        <v>0</v>
      </c>
      <c r="L241" s="5" t="n">
        <v>1</v>
      </c>
      <c r="M241" s="0" t="n">
        <f aca="false">IF(L241&lt;I241,I241-L241,0)</f>
        <v>0</v>
      </c>
      <c r="N241" s="0" t="n">
        <f aca="false">IF(J241&gt;I241,J241-I241:I241,0)</f>
        <v>0</v>
      </c>
      <c r="O241" s="0" t="n">
        <f aca="false">+N241+M241</f>
        <v>0</v>
      </c>
    </row>
    <row r="242" customFormat="false" ht="12.75" hidden="false" customHeight="false" outlineLevel="0" collapsed="false">
      <c r="A242" s="5" t="s">
        <v>123</v>
      </c>
      <c r="B242" s="5" t="s">
        <v>129</v>
      </c>
      <c r="C242" s="5" t="n">
        <v>135</v>
      </c>
      <c r="D242" s="5" t="n">
        <v>135</v>
      </c>
      <c r="E242" s="5" t="s">
        <v>21</v>
      </c>
      <c r="F242" s="5" t="s">
        <v>51</v>
      </c>
      <c r="G242" s="5" t="s">
        <v>53</v>
      </c>
      <c r="H242" s="5" t="n">
        <v>573</v>
      </c>
      <c r="I242" s="5" t="n">
        <v>1</v>
      </c>
      <c r="J242" s="5" t="n">
        <v>1</v>
      </c>
      <c r="K242" s="5" t="n">
        <v>0</v>
      </c>
      <c r="L242" s="5" t="n">
        <v>1</v>
      </c>
      <c r="M242" s="0" t="n">
        <f aca="false">IF(L242&lt;I242,I242-L242,0)</f>
        <v>0</v>
      </c>
      <c r="N242" s="0" t="n">
        <f aca="false">IF(J242&gt;I242,J242-I242:I242,0)</f>
        <v>0</v>
      </c>
      <c r="O242" s="0" t="n">
        <f aca="false">+N242+M242</f>
        <v>0</v>
      </c>
    </row>
    <row r="243" customFormat="false" ht="12.75" hidden="false" customHeight="false" outlineLevel="0" collapsed="false">
      <c r="A243" s="5" t="s">
        <v>123</v>
      </c>
      <c r="B243" s="5" t="s">
        <v>129</v>
      </c>
      <c r="C243" s="5" t="n">
        <v>135</v>
      </c>
      <c r="D243" s="5" t="n">
        <v>135</v>
      </c>
      <c r="E243" s="5" t="s">
        <v>21</v>
      </c>
      <c r="F243" s="5" t="s">
        <v>51</v>
      </c>
      <c r="G243" s="5" t="s">
        <v>54</v>
      </c>
      <c r="H243" s="5" t="n">
        <v>574</v>
      </c>
      <c r="I243" s="5" t="n">
        <v>0</v>
      </c>
      <c r="J243" s="5" t="n">
        <v>0</v>
      </c>
      <c r="K243" s="5" t="n">
        <v>0</v>
      </c>
      <c r="L243" s="5" t="n">
        <v>0</v>
      </c>
      <c r="M243" s="0" t="n">
        <f aca="false">IF(L243&lt;I243,I243-L243,0)</f>
        <v>0</v>
      </c>
      <c r="N243" s="0" t="n">
        <f aca="false">IF(J243&gt;I243,J243-I243:I243,0)</f>
        <v>0</v>
      </c>
      <c r="O243" s="0" t="n">
        <f aca="false">+N243+M243</f>
        <v>0</v>
      </c>
    </row>
    <row r="244" customFormat="false" ht="12.75" hidden="false" customHeight="false" outlineLevel="0" collapsed="false">
      <c r="A244" s="5" t="s">
        <v>130</v>
      </c>
      <c r="B244" s="5" t="s">
        <v>131</v>
      </c>
      <c r="C244" s="5" t="n">
        <v>379</v>
      </c>
      <c r="D244" s="5" t="n">
        <v>379</v>
      </c>
      <c r="E244" s="5" t="s">
        <v>17</v>
      </c>
      <c r="F244" s="5" t="s">
        <v>48</v>
      </c>
      <c r="G244" s="5" t="s">
        <v>49</v>
      </c>
      <c r="H244" s="5" t="n">
        <v>577</v>
      </c>
      <c r="I244" s="5" t="n">
        <v>0</v>
      </c>
      <c r="J244" s="5" t="n">
        <v>0</v>
      </c>
      <c r="K244" s="5" t="n">
        <v>0</v>
      </c>
      <c r="L244" s="5" t="n">
        <v>0</v>
      </c>
      <c r="M244" s="0" t="n">
        <f aca="false">IF(L244&lt;I244,I244-L244,0)</f>
        <v>0</v>
      </c>
      <c r="N244" s="0" t="n">
        <f aca="false">IF(J244&gt;I244,J244-I244:I244,0)</f>
        <v>0</v>
      </c>
      <c r="O244" s="0" t="n">
        <f aca="false">+N244+M244</f>
        <v>0</v>
      </c>
    </row>
    <row r="245" customFormat="false" ht="12.75" hidden="false" customHeight="false" outlineLevel="0" collapsed="false">
      <c r="A245" s="5" t="s">
        <v>130</v>
      </c>
      <c r="B245" s="5" t="s">
        <v>131</v>
      </c>
      <c r="C245" s="5" t="n">
        <v>379</v>
      </c>
      <c r="D245" s="5" t="n">
        <v>379</v>
      </c>
      <c r="E245" s="5" t="s">
        <v>17</v>
      </c>
      <c r="F245" s="5" t="s">
        <v>27</v>
      </c>
      <c r="G245" s="5" t="s">
        <v>28</v>
      </c>
      <c r="H245" s="5" t="n">
        <v>575</v>
      </c>
      <c r="I245" s="5" t="n">
        <v>158</v>
      </c>
      <c r="J245" s="5" t="n">
        <v>158</v>
      </c>
      <c r="K245" s="5" t="n">
        <v>0</v>
      </c>
      <c r="L245" s="5" t="n">
        <v>158</v>
      </c>
      <c r="M245" s="0" t="n">
        <f aca="false">IF(L245&lt;I245,I245-L245,0)</f>
        <v>0</v>
      </c>
      <c r="N245" s="0" t="n">
        <f aca="false">IF(J245&gt;I245,J245-I245:I245,0)</f>
        <v>0</v>
      </c>
      <c r="O245" s="0" t="n">
        <f aca="false">+N245+M245</f>
        <v>0</v>
      </c>
    </row>
    <row r="246" customFormat="false" ht="12.75" hidden="false" customHeight="false" outlineLevel="0" collapsed="false">
      <c r="A246" s="5" t="s">
        <v>130</v>
      </c>
      <c r="B246" s="5" t="s">
        <v>131</v>
      </c>
      <c r="C246" s="5" t="n">
        <v>379</v>
      </c>
      <c r="D246" s="5" t="n">
        <v>379</v>
      </c>
      <c r="E246" s="5" t="s">
        <v>17</v>
      </c>
      <c r="F246" s="5" t="s">
        <v>27</v>
      </c>
      <c r="G246" s="5" t="s">
        <v>29</v>
      </c>
      <c r="H246" s="5" t="n">
        <v>576</v>
      </c>
      <c r="I246" s="5" t="n">
        <v>112</v>
      </c>
      <c r="J246" s="5" t="n">
        <v>112</v>
      </c>
      <c r="K246" s="5" t="n">
        <v>0</v>
      </c>
      <c r="L246" s="5" t="n">
        <v>112</v>
      </c>
      <c r="M246" s="0" t="n">
        <f aca="false">IF(L246&lt;I246,I246-L246,0)</f>
        <v>0</v>
      </c>
      <c r="N246" s="0" t="n">
        <f aca="false">IF(J246&gt;I246,J246-I246:I246,0)</f>
        <v>0</v>
      </c>
      <c r="O246" s="0" t="n">
        <f aca="false">+N246+M246</f>
        <v>0</v>
      </c>
    </row>
    <row r="247" customFormat="false" ht="12.75" hidden="false" customHeight="false" outlineLevel="0" collapsed="false">
      <c r="A247" s="5" t="s">
        <v>130</v>
      </c>
      <c r="B247" s="5" t="s">
        <v>131</v>
      </c>
      <c r="C247" s="5" t="n">
        <v>379</v>
      </c>
      <c r="D247" s="5" t="n">
        <v>379</v>
      </c>
      <c r="E247" s="5" t="s">
        <v>21</v>
      </c>
      <c r="F247" s="5" t="s">
        <v>22</v>
      </c>
      <c r="G247" s="5" t="s">
        <v>23</v>
      </c>
      <c r="H247" s="5" t="n">
        <v>583</v>
      </c>
      <c r="I247" s="5" t="n">
        <v>55</v>
      </c>
      <c r="J247" s="5" t="n">
        <v>55</v>
      </c>
      <c r="K247" s="5" t="n">
        <v>0</v>
      </c>
      <c r="L247" s="5" t="n">
        <v>55</v>
      </c>
      <c r="M247" s="0" t="n">
        <f aca="false">IF(L247&lt;I247,I247-L247,0)</f>
        <v>0</v>
      </c>
      <c r="N247" s="0" t="n">
        <f aca="false">IF(J247&gt;I247,J247-I247:I247,0)</f>
        <v>0</v>
      </c>
      <c r="O247" s="0" t="n">
        <f aca="false">+N247+M247</f>
        <v>0</v>
      </c>
    </row>
    <row r="248" customFormat="false" ht="12.75" hidden="false" customHeight="false" outlineLevel="0" collapsed="false">
      <c r="A248" s="5" t="s">
        <v>130</v>
      </c>
      <c r="B248" s="5" t="s">
        <v>131</v>
      </c>
      <c r="C248" s="5" t="n">
        <v>379</v>
      </c>
      <c r="D248" s="5" t="n">
        <v>379</v>
      </c>
      <c r="E248" s="5" t="s">
        <v>21</v>
      </c>
      <c r="F248" s="5" t="s">
        <v>22</v>
      </c>
      <c r="G248" s="5" t="s">
        <v>24</v>
      </c>
      <c r="H248" s="5" t="n">
        <v>584</v>
      </c>
      <c r="I248" s="5" t="n">
        <v>20</v>
      </c>
      <c r="J248" s="5" t="n">
        <v>19</v>
      </c>
      <c r="K248" s="5" t="n">
        <v>1</v>
      </c>
      <c r="L248" s="5" t="n">
        <v>20</v>
      </c>
      <c r="M248" s="0" t="n">
        <f aca="false">IF(L248&lt;I248,I248-L248,0)</f>
        <v>0</v>
      </c>
      <c r="N248" s="0" t="n">
        <f aca="false">IF(J248&gt;I248,J248-I248:I248,0)</f>
        <v>0</v>
      </c>
      <c r="O248" s="0" t="n">
        <f aca="false">+N248+M248</f>
        <v>0</v>
      </c>
    </row>
    <row r="249" customFormat="false" ht="12.75" hidden="false" customHeight="false" outlineLevel="0" collapsed="false">
      <c r="A249" s="5" t="s">
        <v>130</v>
      </c>
      <c r="B249" s="5" t="s">
        <v>132</v>
      </c>
      <c r="C249" s="5" t="n">
        <v>424</v>
      </c>
      <c r="D249" s="5" t="n">
        <v>424</v>
      </c>
      <c r="E249" s="5" t="s">
        <v>17</v>
      </c>
      <c r="F249" s="5" t="s">
        <v>18</v>
      </c>
      <c r="G249" s="5" t="s">
        <v>19</v>
      </c>
      <c r="H249" s="5" t="n">
        <v>568</v>
      </c>
      <c r="I249" s="5" t="n">
        <v>145</v>
      </c>
      <c r="J249" s="5" t="n">
        <v>145</v>
      </c>
      <c r="K249" s="5" t="n">
        <v>0</v>
      </c>
      <c r="L249" s="5" t="n">
        <v>145</v>
      </c>
      <c r="M249" s="0" t="n">
        <f aca="false">IF(L249&lt;I249,I249-L249,0)</f>
        <v>0</v>
      </c>
      <c r="N249" s="0" t="n">
        <f aca="false">IF(J249&gt;I249,J249-I249:I249,0)</f>
        <v>0</v>
      </c>
      <c r="O249" s="0" t="n">
        <f aca="false">+N249+M249</f>
        <v>0</v>
      </c>
    </row>
    <row r="250" customFormat="false" ht="12.75" hidden="false" customHeight="false" outlineLevel="0" collapsed="false">
      <c r="A250" s="5" t="s">
        <v>130</v>
      </c>
      <c r="B250" s="5" t="s">
        <v>132</v>
      </c>
      <c r="C250" s="5" t="n">
        <v>424</v>
      </c>
      <c r="D250" s="5" t="n">
        <v>424</v>
      </c>
      <c r="E250" s="5" t="s">
        <v>17</v>
      </c>
      <c r="F250" s="5" t="s">
        <v>18</v>
      </c>
      <c r="G250" s="5" t="s">
        <v>20</v>
      </c>
      <c r="H250" s="5" t="n">
        <v>569</v>
      </c>
      <c r="I250" s="5" t="n">
        <v>96</v>
      </c>
      <c r="J250" s="5" t="n">
        <v>96</v>
      </c>
      <c r="K250" s="5" t="n">
        <v>0</v>
      </c>
      <c r="L250" s="5" t="n">
        <v>96</v>
      </c>
      <c r="M250" s="0" t="n">
        <f aca="false">IF(L250&lt;I250,I250-L250,0)</f>
        <v>0</v>
      </c>
      <c r="N250" s="0" t="n">
        <f aca="false">IF(J250&gt;I250,J250-I250:I250,0)</f>
        <v>0</v>
      </c>
      <c r="O250" s="0" t="n">
        <f aca="false">+N250+M250</f>
        <v>0</v>
      </c>
    </row>
    <row r="251" customFormat="false" ht="12.75" hidden="false" customHeight="false" outlineLevel="0" collapsed="false">
      <c r="A251" s="5" t="s">
        <v>130</v>
      </c>
      <c r="B251" s="5" t="s">
        <v>132</v>
      </c>
      <c r="C251" s="5" t="n">
        <v>424</v>
      </c>
      <c r="D251" s="5" t="n">
        <v>424</v>
      </c>
      <c r="E251" s="5" t="s">
        <v>21</v>
      </c>
      <c r="F251" s="5" t="s">
        <v>22</v>
      </c>
      <c r="G251" s="5" t="s">
        <v>23</v>
      </c>
      <c r="H251" s="5" t="n">
        <v>583</v>
      </c>
      <c r="I251" s="5" t="n">
        <v>89</v>
      </c>
      <c r="J251" s="5" t="n">
        <v>88</v>
      </c>
      <c r="K251" s="5" t="n">
        <v>1</v>
      </c>
      <c r="L251" s="5" t="n">
        <v>89</v>
      </c>
      <c r="M251" s="0" t="n">
        <f aca="false">IF(L251&lt;I251,I251-L251,0)</f>
        <v>0</v>
      </c>
      <c r="N251" s="0" t="n">
        <f aca="false">IF(J251&gt;I251,J251-I251:I251,0)</f>
        <v>0</v>
      </c>
      <c r="O251" s="0" t="n">
        <f aca="false">+N251+M251</f>
        <v>0</v>
      </c>
    </row>
    <row r="252" customFormat="false" ht="12.75" hidden="false" customHeight="false" outlineLevel="0" collapsed="false">
      <c r="A252" s="5" t="s">
        <v>130</v>
      </c>
      <c r="B252" s="5" t="s">
        <v>132</v>
      </c>
      <c r="C252" s="5" t="n">
        <v>424</v>
      </c>
      <c r="D252" s="5" t="n">
        <v>424</v>
      </c>
      <c r="E252" s="5" t="s">
        <v>21</v>
      </c>
      <c r="F252" s="5" t="s">
        <v>22</v>
      </c>
      <c r="G252" s="5" t="s">
        <v>24</v>
      </c>
      <c r="H252" s="5" t="n">
        <v>584</v>
      </c>
      <c r="I252" s="5" t="n">
        <v>75</v>
      </c>
      <c r="J252" s="5" t="n">
        <v>74</v>
      </c>
      <c r="K252" s="5" t="n">
        <v>1</v>
      </c>
      <c r="L252" s="5" t="n">
        <v>75</v>
      </c>
      <c r="M252" s="0" t="n">
        <f aca="false">IF(L252&lt;I252,I252-L252,0)</f>
        <v>0</v>
      </c>
      <c r="N252" s="0" t="n">
        <f aca="false">IF(J252&gt;I252,J252-I252:I252,0)</f>
        <v>0</v>
      </c>
      <c r="O252" s="0" t="n">
        <f aca="false">+N252+M252</f>
        <v>0</v>
      </c>
    </row>
    <row r="253" customFormat="false" ht="12.75" hidden="false" customHeight="false" outlineLevel="0" collapsed="false">
      <c r="A253" s="5" t="s">
        <v>133</v>
      </c>
      <c r="B253" s="5" t="s">
        <v>134</v>
      </c>
      <c r="C253" s="5" t="n">
        <v>377</v>
      </c>
      <c r="D253" s="5" t="n">
        <v>377</v>
      </c>
      <c r="E253" s="5" t="s">
        <v>17</v>
      </c>
      <c r="F253" s="5" t="s">
        <v>18</v>
      </c>
      <c r="G253" s="5" t="s">
        <v>19</v>
      </c>
      <c r="H253" s="5" t="n">
        <v>568</v>
      </c>
      <c r="I253" s="5" t="n">
        <v>116</v>
      </c>
      <c r="J253" s="5" t="n">
        <v>109</v>
      </c>
      <c r="K253" s="5" t="n">
        <v>7</v>
      </c>
      <c r="L253" s="5" t="n">
        <v>116</v>
      </c>
      <c r="M253" s="0" t="n">
        <f aca="false">IF(L253&lt;I253,I253-L253,0)</f>
        <v>0</v>
      </c>
      <c r="N253" s="0" t="n">
        <f aca="false">IF(J253&gt;I253,J253-I253:I253,0)</f>
        <v>0</v>
      </c>
      <c r="O253" s="0" t="n">
        <f aca="false">+N253+M253</f>
        <v>0</v>
      </c>
    </row>
    <row r="254" customFormat="false" ht="12.75" hidden="false" customHeight="false" outlineLevel="0" collapsed="false">
      <c r="A254" s="5" t="s">
        <v>133</v>
      </c>
      <c r="B254" s="5" t="s">
        <v>134</v>
      </c>
      <c r="C254" s="5" t="n">
        <v>377</v>
      </c>
      <c r="D254" s="5" t="n">
        <v>377</v>
      </c>
      <c r="E254" s="5" t="s">
        <v>17</v>
      </c>
      <c r="F254" s="5" t="s">
        <v>18</v>
      </c>
      <c r="G254" s="5" t="s">
        <v>20</v>
      </c>
      <c r="H254" s="5" t="n">
        <v>569</v>
      </c>
      <c r="I254" s="5" t="n">
        <v>71</v>
      </c>
      <c r="J254" s="5" t="n">
        <v>67</v>
      </c>
      <c r="K254" s="5" t="n">
        <v>4</v>
      </c>
      <c r="L254" s="5" t="n">
        <v>71</v>
      </c>
      <c r="M254" s="0" t="n">
        <f aca="false">IF(L254&lt;I254,I254-L254,0)</f>
        <v>0</v>
      </c>
      <c r="N254" s="0" t="n">
        <f aca="false">IF(J254&gt;I254,J254-I254:I254,0)</f>
        <v>0</v>
      </c>
      <c r="O254" s="0" t="n">
        <f aca="false">+N254+M254</f>
        <v>0</v>
      </c>
    </row>
    <row r="255" customFormat="false" ht="12.75" hidden="false" customHeight="false" outlineLevel="0" collapsed="false">
      <c r="A255" s="5" t="s">
        <v>133</v>
      </c>
      <c r="B255" s="5" t="s">
        <v>134</v>
      </c>
      <c r="C255" s="5" t="n">
        <v>377</v>
      </c>
      <c r="D255" s="5" t="n">
        <v>377</v>
      </c>
      <c r="E255" s="5" t="s">
        <v>21</v>
      </c>
      <c r="F255" s="5" t="s">
        <v>22</v>
      </c>
      <c r="G255" s="5" t="s">
        <v>23</v>
      </c>
      <c r="H255" s="5" t="n">
        <v>583</v>
      </c>
      <c r="I255" s="5" t="n">
        <v>78</v>
      </c>
      <c r="J255" s="5" t="n">
        <v>74</v>
      </c>
      <c r="K255" s="5" t="n">
        <v>4</v>
      </c>
      <c r="L255" s="5" t="n">
        <v>78</v>
      </c>
      <c r="M255" s="0" t="n">
        <f aca="false">IF(L255&lt;I255,I255-L255,0)</f>
        <v>0</v>
      </c>
      <c r="N255" s="0" t="n">
        <f aca="false">IF(J255&gt;I255,J255-I255:I255,0)</f>
        <v>0</v>
      </c>
      <c r="O255" s="0" t="n">
        <f aca="false">+N255+M255</f>
        <v>0</v>
      </c>
    </row>
    <row r="256" customFormat="false" ht="12.75" hidden="false" customHeight="false" outlineLevel="0" collapsed="false">
      <c r="A256" s="5" t="s">
        <v>133</v>
      </c>
      <c r="B256" s="5" t="s">
        <v>134</v>
      </c>
      <c r="C256" s="5" t="n">
        <v>377</v>
      </c>
      <c r="D256" s="5" t="n">
        <v>377</v>
      </c>
      <c r="E256" s="5" t="s">
        <v>21</v>
      </c>
      <c r="F256" s="5" t="s">
        <v>22</v>
      </c>
      <c r="G256" s="5" t="s">
        <v>24</v>
      </c>
      <c r="H256" s="5" t="n">
        <v>584</v>
      </c>
      <c r="I256" s="5" t="n">
        <v>99</v>
      </c>
      <c r="J256" s="5" t="n">
        <v>98</v>
      </c>
      <c r="K256" s="5" t="n">
        <v>2</v>
      </c>
      <c r="L256" s="5" t="n">
        <v>100</v>
      </c>
      <c r="M256" s="0" t="n">
        <f aca="false">IF(L256&lt;I256,I256-L256,0)</f>
        <v>0</v>
      </c>
      <c r="N256" s="0" t="n">
        <f aca="false">IF(J256&gt;I256,J256-I256:I256,0)</f>
        <v>0</v>
      </c>
      <c r="O256" s="0" t="n">
        <f aca="false">+N256+M256</f>
        <v>0</v>
      </c>
    </row>
    <row r="257" customFormat="false" ht="12.75" hidden="false" customHeight="false" outlineLevel="0" collapsed="false">
      <c r="A257" s="5" t="s">
        <v>135</v>
      </c>
      <c r="B257" s="5" t="s">
        <v>136</v>
      </c>
      <c r="C257" s="5" t="n">
        <v>609</v>
      </c>
      <c r="D257" s="5" t="n">
        <v>607</v>
      </c>
      <c r="E257" s="5" t="s">
        <v>17</v>
      </c>
      <c r="F257" s="5" t="s">
        <v>27</v>
      </c>
      <c r="G257" s="5" t="s">
        <v>28</v>
      </c>
      <c r="H257" s="5" t="n">
        <v>575</v>
      </c>
      <c r="I257" s="5" t="n">
        <v>156</v>
      </c>
      <c r="J257" s="5" t="n">
        <v>156</v>
      </c>
      <c r="K257" s="5" t="n">
        <v>0</v>
      </c>
      <c r="L257" s="5" t="n">
        <v>156</v>
      </c>
      <c r="M257" s="0" t="n">
        <f aca="false">IF(L257&lt;I257,I257-L257,0)</f>
        <v>0</v>
      </c>
      <c r="N257" s="0" t="n">
        <f aca="false">IF(J257&gt;I257,J257-I257:I257,0)</f>
        <v>0</v>
      </c>
      <c r="O257" s="0" t="n">
        <f aca="false">+N257+M257</f>
        <v>0</v>
      </c>
    </row>
    <row r="258" customFormat="false" ht="12.75" hidden="false" customHeight="false" outlineLevel="0" collapsed="false">
      <c r="A258" s="5" t="s">
        <v>135</v>
      </c>
      <c r="B258" s="5" t="s">
        <v>136</v>
      </c>
      <c r="C258" s="5" t="n">
        <v>609</v>
      </c>
      <c r="D258" s="5" t="n">
        <v>607</v>
      </c>
      <c r="E258" s="5" t="s">
        <v>17</v>
      </c>
      <c r="F258" s="5" t="s">
        <v>27</v>
      </c>
      <c r="G258" s="5" t="s">
        <v>29</v>
      </c>
      <c r="H258" s="5" t="n">
        <v>576</v>
      </c>
      <c r="I258" s="5" t="n">
        <v>77</v>
      </c>
      <c r="J258" s="5" t="n">
        <v>77</v>
      </c>
      <c r="K258" s="5" t="n">
        <v>0</v>
      </c>
      <c r="L258" s="5" t="n">
        <v>77</v>
      </c>
      <c r="M258" s="0" t="n">
        <f aca="false">IF(L258&lt;I258,I258-L258,0)</f>
        <v>0</v>
      </c>
      <c r="N258" s="0" t="n">
        <f aca="false">IF(J258&gt;I258,J258-I258:I258,0)</f>
        <v>0</v>
      </c>
      <c r="O258" s="0" t="n">
        <f aca="false">+N258+M258</f>
        <v>0</v>
      </c>
    </row>
    <row r="259" customFormat="false" ht="12.75" hidden="false" customHeight="false" outlineLevel="0" collapsed="false">
      <c r="A259" s="5" t="s">
        <v>135</v>
      </c>
      <c r="B259" s="5" t="s">
        <v>136</v>
      </c>
      <c r="C259" s="5" t="n">
        <v>609</v>
      </c>
      <c r="D259" s="5" t="n">
        <v>607</v>
      </c>
      <c r="E259" s="5" t="s">
        <v>21</v>
      </c>
      <c r="F259" s="5" t="s">
        <v>22</v>
      </c>
      <c r="G259" s="5" t="s">
        <v>23</v>
      </c>
      <c r="H259" s="5" t="n">
        <v>583</v>
      </c>
      <c r="I259" s="5" t="n">
        <v>208</v>
      </c>
      <c r="J259" s="5" t="n">
        <v>207</v>
      </c>
      <c r="K259" s="5" t="n">
        <v>1</v>
      </c>
      <c r="L259" s="5" t="n">
        <v>208</v>
      </c>
      <c r="M259" s="0" t="n">
        <f aca="false">IF(L259&lt;I259,I259-L259,0)</f>
        <v>0</v>
      </c>
      <c r="N259" s="0" t="n">
        <f aca="false">IF(J259&gt;I259,J259-I259:I259,0)</f>
        <v>0</v>
      </c>
      <c r="O259" s="0" t="n">
        <f aca="false">+N259+M259</f>
        <v>0</v>
      </c>
    </row>
    <row r="260" customFormat="false" ht="12.75" hidden="false" customHeight="false" outlineLevel="0" collapsed="false">
      <c r="A260" s="5" t="s">
        <v>135</v>
      </c>
      <c r="B260" s="5" t="s">
        <v>136</v>
      </c>
      <c r="C260" s="5" t="n">
        <v>609</v>
      </c>
      <c r="D260" s="5" t="n">
        <v>607</v>
      </c>
      <c r="E260" s="5" t="s">
        <v>21</v>
      </c>
      <c r="F260" s="5" t="s">
        <v>22</v>
      </c>
      <c r="G260" s="5" t="s">
        <v>24</v>
      </c>
      <c r="H260" s="5" t="n">
        <v>584</v>
      </c>
      <c r="I260" s="5" t="n">
        <v>109</v>
      </c>
      <c r="J260" s="5" t="n">
        <v>109</v>
      </c>
      <c r="K260" s="5" t="n">
        <v>0</v>
      </c>
      <c r="L260" s="5" t="n">
        <v>109</v>
      </c>
      <c r="M260" s="0" t="n">
        <f aca="false">IF(L260&lt;I260,I260-L260,0)</f>
        <v>0</v>
      </c>
      <c r="N260" s="0" t="n">
        <f aca="false">IF(J260&gt;I260,J260-I260:I260,0)</f>
        <v>0</v>
      </c>
      <c r="O260" s="0" t="n">
        <f aca="false">+N260+M260</f>
        <v>0</v>
      </c>
    </row>
    <row r="261" customFormat="false" ht="12.75" hidden="false" customHeight="false" outlineLevel="0" collapsed="false">
      <c r="A261" s="5" t="s">
        <v>135</v>
      </c>
      <c r="B261" s="5" t="s">
        <v>137</v>
      </c>
      <c r="C261" s="5" t="n">
        <v>0</v>
      </c>
      <c r="D261" s="5" t="n">
        <v>0</v>
      </c>
      <c r="E261" s="5" t="s">
        <v>17</v>
      </c>
      <c r="F261" s="5" t="s">
        <v>18</v>
      </c>
      <c r="G261" s="5" t="s">
        <v>19</v>
      </c>
      <c r="H261" s="5" t="n">
        <v>568</v>
      </c>
      <c r="I261" s="5" t="n">
        <v>48</v>
      </c>
      <c r="J261" s="5" t="n">
        <v>48</v>
      </c>
      <c r="K261" s="5" t="n">
        <v>0</v>
      </c>
      <c r="L261" s="5" t="n">
        <v>48</v>
      </c>
      <c r="M261" s="0" t="n">
        <f aca="false">IF(L261&lt;I261,I261-L261,0)</f>
        <v>0</v>
      </c>
      <c r="N261" s="0" t="n">
        <f aca="false">IF(J261&gt;I261,J261-I261:I261,0)</f>
        <v>0</v>
      </c>
      <c r="O261" s="0" t="n">
        <f aca="false">+N261+M261</f>
        <v>0</v>
      </c>
    </row>
    <row r="262" customFormat="false" ht="12.75" hidden="false" customHeight="false" outlineLevel="0" collapsed="false">
      <c r="A262" s="5" t="s">
        <v>135</v>
      </c>
      <c r="B262" s="5" t="s">
        <v>137</v>
      </c>
      <c r="C262" s="5" t="n">
        <v>0</v>
      </c>
      <c r="D262" s="5" t="n">
        <v>0</v>
      </c>
      <c r="E262" s="5" t="s">
        <v>17</v>
      </c>
      <c r="F262" s="5" t="s">
        <v>18</v>
      </c>
      <c r="G262" s="5" t="s">
        <v>20</v>
      </c>
      <c r="H262" s="5" t="n">
        <v>569</v>
      </c>
      <c r="I262" s="5" t="n">
        <v>37</v>
      </c>
      <c r="J262" s="5" t="n">
        <v>37</v>
      </c>
      <c r="K262" s="5" t="n">
        <v>0</v>
      </c>
      <c r="L262" s="5" t="n">
        <v>37</v>
      </c>
      <c r="M262" s="0" t="n">
        <f aca="false">IF(L262&lt;I262,I262-L262,0)</f>
        <v>0</v>
      </c>
      <c r="N262" s="0" t="n">
        <f aca="false">IF(J262&gt;I262,J262-I262:I262,0)</f>
        <v>0</v>
      </c>
      <c r="O262" s="0" t="n">
        <f aca="false">+N262+M262</f>
        <v>0</v>
      </c>
    </row>
    <row r="263" customFormat="false" ht="12.75" hidden="false" customHeight="false" outlineLevel="0" collapsed="false">
      <c r="A263" s="5" t="s">
        <v>135</v>
      </c>
      <c r="B263" s="5" t="s">
        <v>137</v>
      </c>
      <c r="C263" s="5" t="n">
        <v>0</v>
      </c>
      <c r="D263" s="5" t="n">
        <v>0</v>
      </c>
      <c r="E263" s="5" t="s">
        <v>21</v>
      </c>
      <c r="F263" s="5" t="s">
        <v>65</v>
      </c>
      <c r="G263" s="5" t="s">
        <v>138</v>
      </c>
      <c r="H263" s="5" t="n">
        <v>603</v>
      </c>
      <c r="I263" s="5" t="n">
        <v>79</v>
      </c>
      <c r="J263" s="5" t="n">
        <v>79</v>
      </c>
      <c r="K263" s="5" t="n">
        <v>0</v>
      </c>
      <c r="L263" s="5" t="n">
        <v>79</v>
      </c>
      <c r="M263" s="0" t="n">
        <f aca="false">IF(L263&lt;I263,I263-L263,0)</f>
        <v>0</v>
      </c>
      <c r="N263" s="0" t="n">
        <f aca="false">IF(J263&gt;I263,J263-I263:I263,0)</f>
        <v>0</v>
      </c>
      <c r="O263" s="0" t="n">
        <f aca="false">+N263+M263</f>
        <v>0</v>
      </c>
    </row>
    <row r="264" customFormat="false" ht="12.75" hidden="false" customHeight="false" outlineLevel="0" collapsed="false">
      <c r="A264" s="5" t="s">
        <v>135</v>
      </c>
      <c r="B264" s="5" t="s">
        <v>137</v>
      </c>
      <c r="C264" s="5" t="n">
        <v>0</v>
      </c>
      <c r="D264" s="5" t="n">
        <v>0</v>
      </c>
      <c r="E264" s="5" t="s">
        <v>21</v>
      </c>
      <c r="F264" s="5" t="s">
        <v>65</v>
      </c>
      <c r="G264" s="5" t="s">
        <v>139</v>
      </c>
      <c r="H264" s="5" t="n">
        <v>604</v>
      </c>
      <c r="I264" s="5" t="n">
        <v>201</v>
      </c>
      <c r="J264" s="5" t="n">
        <v>197</v>
      </c>
      <c r="K264" s="5" t="n">
        <v>4</v>
      </c>
      <c r="L264" s="5" t="n">
        <v>201</v>
      </c>
      <c r="M264" s="0" t="n">
        <f aca="false">IF(L264&lt;I264,I264-L264,0)</f>
        <v>0</v>
      </c>
      <c r="N264" s="0" t="n">
        <f aca="false">IF(J264&gt;I264,J264-I264:I264,0)</f>
        <v>0</v>
      </c>
      <c r="O264" s="0" t="n">
        <f aca="false">+N264+M264</f>
        <v>0</v>
      </c>
    </row>
    <row r="265" customFormat="false" ht="12.75" hidden="false" customHeight="false" outlineLevel="0" collapsed="false">
      <c r="A265" s="5" t="s">
        <v>140</v>
      </c>
      <c r="B265" s="5" t="s">
        <v>141</v>
      </c>
      <c r="C265" s="5" t="n">
        <v>407</v>
      </c>
      <c r="D265" s="5" t="n">
        <v>407</v>
      </c>
      <c r="E265" s="5" t="s">
        <v>17</v>
      </c>
      <c r="F265" s="5" t="s">
        <v>34</v>
      </c>
      <c r="G265" s="5" t="s">
        <v>35</v>
      </c>
      <c r="H265" s="5" t="n">
        <v>585</v>
      </c>
      <c r="I265" s="5" t="n">
        <v>137</v>
      </c>
      <c r="J265" s="5" t="n">
        <v>137</v>
      </c>
      <c r="K265" s="5" t="n">
        <v>0</v>
      </c>
      <c r="L265" s="5" t="n">
        <v>137</v>
      </c>
      <c r="M265" s="0" t="n">
        <f aca="false">IF(L265&lt;I265,I265-L265,0)</f>
        <v>0</v>
      </c>
      <c r="N265" s="0" t="n">
        <f aca="false">IF(J265&gt;I265,J265-I265:I265,0)</f>
        <v>0</v>
      </c>
      <c r="O265" s="0" t="n">
        <f aca="false">+N265+M265</f>
        <v>0</v>
      </c>
    </row>
    <row r="266" customFormat="false" ht="12.75" hidden="false" customHeight="false" outlineLevel="0" collapsed="false">
      <c r="A266" s="5" t="s">
        <v>140</v>
      </c>
      <c r="B266" s="5" t="s">
        <v>141</v>
      </c>
      <c r="C266" s="5" t="n">
        <v>407</v>
      </c>
      <c r="D266" s="5" t="n">
        <v>407</v>
      </c>
      <c r="E266" s="5" t="s">
        <v>21</v>
      </c>
      <c r="F266" s="5" t="s">
        <v>34</v>
      </c>
      <c r="G266" s="5" t="s">
        <v>36</v>
      </c>
      <c r="H266" s="5" t="n">
        <v>586</v>
      </c>
      <c r="I266" s="5" t="n">
        <v>64</v>
      </c>
      <c r="J266" s="5" t="n">
        <v>63</v>
      </c>
      <c r="K266" s="5" t="n">
        <v>1</v>
      </c>
      <c r="L266" s="5" t="n">
        <v>64</v>
      </c>
      <c r="M266" s="0" t="n">
        <f aca="false">IF(L266&lt;I266,I266-L266,0)</f>
        <v>0</v>
      </c>
      <c r="N266" s="0" t="n">
        <f aca="false">IF(J266&gt;I266,J266-I266:I266,0)</f>
        <v>0</v>
      </c>
      <c r="O266" s="0" t="n">
        <f aca="false">+N266+M266</f>
        <v>0</v>
      </c>
    </row>
    <row r="267" customFormat="false" ht="12.75" hidden="false" customHeight="false" outlineLevel="0" collapsed="false">
      <c r="A267" s="5" t="s">
        <v>140</v>
      </c>
      <c r="B267" s="5" t="s">
        <v>141</v>
      </c>
      <c r="C267" s="5" t="n">
        <v>407</v>
      </c>
      <c r="D267" s="5" t="n">
        <v>407</v>
      </c>
      <c r="E267" s="5" t="s">
        <v>21</v>
      </c>
      <c r="F267" s="5" t="s">
        <v>30</v>
      </c>
      <c r="G267" s="5" t="s">
        <v>31</v>
      </c>
      <c r="H267" s="5" t="n">
        <v>570</v>
      </c>
      <c r="I267" s="5" t="n">
        <v>125</v>
      </c>
      <c r="J267" s="5" t="n">
        <v>123</v>
      </c>
      <c r="K267" s="5" t="n">
        <v>2</v>
      </c>
      <c r="L267" s="5" t="n">
        <v>125</v>
      </c>
      <c r="M267" s="0" t="n">
        <f aca="false">IF(L267&lt;I267,I267-L267,0)</f>
        <v>0</v>
      </c>
      <c r="N267" s="0" t="n">
        <f aca="false">IF(J267&gt;I267,J267-I267:I267,0)</f>
        <v>0</v>
      </c>
      <c r="O267" s="0" t="n">
        <f aca="false">+N267+M267</f>
        <v>0</v>
      </c>
    </row>
    <row r="268" customFormat="false" ht="12.75" hidden="false" customHeight="false" outlineLevel="0" collapsed="false">
      <c r="A268" s="5" t="s">
        <v>140</v>
      </c>
      <c r="B268" s="5" t="s">
        <v>141</v>
      </c>
      <c r="C268" s="5" t="n">
        <v>407</v>
      </c>
      <c r="D268" s="5" t="n">
        <v>407</v>
      </c>
      <c r="E268" s="5" t="s">
        <v>21</v>
      </c>
      <c r="F268" s="5" t="s">
        <v>30</v>
      </c>
      <c r="G268" s="5" t="s">
        <v>32</v>
      </c>
      <c r="H268" s="5" t="n">
        <v>571</v>
      </c>
      <c r="I268" s="5" t="n">
        <v>63</v>
      </c>
      <c r="J268" s="5" t="n">
        <v>63</v>
      </c>
      <c r="K268" s="5" t="n">
        <v>0</v>
      </c>
      <c r="L268" s="5" t="n">
        <v>63</v>
      </c>
      <c r="M268" s="0" t="n">
        <f aca="false">IF(L268&lt;I268,I268-L268,0)</f>
        <v>0</v>
      </c>
      <c r="N268" s="0" t="n">
        <f aca="false">IF(J268&gt;I268,J268-I268:I268,0)</f>
        <v>0</v>
      </c>
      <c r="O268" s="0" t="n">
        <f aca="false">+N268+M268</f>
        <v>0</v>
      </c>
    </row>
    <row r="269" customFormat="false" ht="12.75" hidden="false" customHeight="false" outlineLevel="0" collapsed="false">
      <c r="A269" s="5" t="s">
        <v>140</v>
      </c>
      <c r="B269" s="5" t="s">
        <v>142</v>
      </c>
      <c r="C269" s="5" t="n">
        <v>390</v>
      </c>
      <c r="D269" s="5" t="n">
        <v>390</v>
      </c>
      <c r="E269" s="5" t="s">
        <v>17</v>
      </c>
      <c r="F269" s="5" t="s">
        <v>48</v>
      </c>
      <c r="G269" s="5" t="s">
        <v>49</v>
      </c>
      <c r="H269" s="5" t="n">
        <v>577</v>
      </c>
      <c r="I269" s="5" t="n">
        <v>123</v>
      </c>
      <c r="J269" s="5" t="n">
        <v>123</v>
      </c>
      <c r="K269" s="5" t="n">
        <v>0</v>
      </c>
      <c r="L269" s="5" t="n">
        <v>123</v>
      </c>
      <c r="M269" s="0" t="n">
        <f aca="false">IF(L269&lt;I269,I269-L269,0)</f>
        <v>0</v>
      </c>
      <c r="N269" s="0" t="n">
        <f aca="false">IF(J269&gt;I269,J269-I269:I269,0)</f>
        <v>0</v>
      </c>
      <c r="O269" s="0" t="n">
        <f aca="false">+N269+M269</f>
        <v>0</v>
      </c>
    </row>
    <row r="270" customFormat="false" ht="12.75" hidden="false" customHeight="false" outlineLevel="0" collapsed="false">
      <c r="A270" s="5" t="s">
        <v>140</v>
      </c>
      <c r="B270" s="5" t="s">
        <v>142</v>
      </c>
      <c r="C270" s="5" t="n">
        <v>390</v>
      </c>
      <c r="D270" s="5" t="n">
        <v>390</v>
      </c>
      <c r="E270" s="5" t="s">
        <v>17</v>
      </c>
      <c r="F270" s="5" t="s">
        <v>48</v>
      </c>
      <c r="G270" s="5" t="s">
        <v>50</v>
      </c>
      <c r="H270" s="5" t="n">
        <v>578</v>
      </c>
      <c r="I270" s="5" t="n">
        <v>77</v>
      </c>
      <c r="J270" s="5" t="n">
        <v>77</v>
      </c>
      <c r="K270" s="5" t="n">
        <v>0</v>
      </c>
      <c r="L270" s="5" t="n">
        <v>77</v>
      </c>
      <c r="M270" s="0" t="n">
        <f aca="false">IF(L270&lt;I270,I270-L270,0)</f>
        <v>0</v>
      </c>
      <c r="N270" s="0" t="n">
        <f aca="false">IF(J270&gt;I270,J270-I270:I270,0)</f>
        <v>0</v>
      </c>
      <c r="O270" s="0" t="n">
        <f aca="false">+N270+M270</f>
        <v>0</v>
      </c>
    </row>
    <row r="271" customFormat="false" ht="12.75" hidden="false" customHeight="false" outlineLevel="0" collapsed="false">
      <c r="A271" s="5" t="s">
        <v>140</v>
      </c>
      <c r="B271" s="5" t="s">
        <v>142</v>
      </c>
      <c r="C271" s="5" t="n">
        <v>390</v>
      </c>
      <c r="D271" s="5" t="n">
        <v>390</v>
      </c>
      <c r="E271" s="5" t="s">
        <v>21</v>
      </c>
      <c r="F271" s="5" t="s">
        <v>42</v>
      </c>
      <c r="G271" s="5" t="s">
        <v>43</v>
      </c>
      <c r="H271" s="5" t="n">
        <v>599</v>
      </c>
      <c r="I271" s="5" t="n">
        <v>100</v>
      </c>
      <c r="J271" s="5" t="n">
        <v>100</v>
      </c>
      <c r="K271" s="5" t="n">
        <v>0</v>
      </c>
      <c r="L271" s="5" t="n">
        <v>100</v>
      </c>
      <c r="M271" s="0" t="n">
        <f aca="false">IF(L271&lt;I271,I271-L271,0)</f>
        <v>0</v>
      </c>
      <c r="N271" s="0" t="n">
        <f aca="false">IF(J271&gt;I271,J271-I271:I271,0)</f>
        <v>0</v>
      </c>
      <c r="O271" s="0" t="n">
        <f aca="false">+N271+M271</f>
        <v>0</v>
      </c>
    </row>
    <row r="272" customFormat="false" ht="12.75" hidden="false" customHeight="false" outlineLevel="0" collapsed="false">
      <c r="A272" s="5" t="s">
        <v>140</v>
      </c>
      <c r="B272" s="5" t="s">
        <v>142</v>
      </c>
      <c r="C272" s="5" t="n">
        <v>390</v>
      </c>
      <c r="D272" s="5" t="n">
        <v>390</v>
      </c>
      <c r="E272" s="5" t="s">
        <v>21</v>
      </c>
      <c r="F272" s="5" t="s">
        <v>42</v>
      </c>
      <c r="G272" s="5" t="s">
        <v>44</v>
      </c>
      <c r="H272" s="5" t="n">
        <v>600</v>
      </c>
      <c r="I272" s="5" t="n">
        <v>73</v>
      </c>
      <c r="J272" s="5" t="n">
        <v>73</v>
      </c>
      <c r="K272" s="5" t="n">
        <v>0</v>
      </c>
      <c r="L272" s="5" t="n">
        <v>73</v>
      </c>
      <c r="M272" s="0" t="n">
        <f aca="false">IF(L272&lt;I272,I272-L272,0)</f>
        <v>0</v>
      </c>
      <c r="N272" s="0" t="n">
        <f aca="false">IF(J272&gt;I272,J272-I272:I272,0)</f>
        <v>0</v>
      </c>
      <c r="O272" s="0" t="n">
        <f aca="false">+N272+M272</f>
        <v>0</v>
      </c>
    </row>
    <row r="273" customFormat="false" ht="12.75" hidden="false" customHeight="false" outlineLevel="0" collapsed="false">
      <c r="A273" s="5" t="s">
        <v>143</v>
      </c>
      <c r="B273" s="5" t="s">
        <v>144</v>
      </c>
      <c r="C273" s="5" t="n">
        <v>226</v>
      </c>
      <c r="D273" s="5" t="n">
        <v>226</v>
      </c>
      <c r="E273" s="5" t="s">
        <v>17</v>
      </c>
      <c r="F273" s="5" t="s">
        <v>18</v>
      </c>
      <c r="G273" s="5" t="s">
        <v>19</v>
      </c>
      <c r="H273" s="5" t="n">
        <v>568</v>
      </c>
      <c r="I273" s="5" t="n">
        <v>51</v>
      </c>
      <c r="J273" s="5" t="n">
        <v>50</v>
      </c>
      <c r="K273" s="5" t="n">
        <v>1</v>
      </c>
      <c r="L273" s="5" t="n">
        <v>51</v>
      </c>
      <c r="M273" s="0" t="n">
        <f aca="false">IF(L273&lt;I273,I273-L273,0)</f>
        <v>0</v>
      </c>
      <c r="N273" s="0" t="n">
        <f aca="false">IF(J273&gt;I273,J273-I273:I273,0)</f>
        <v>0</v>
      </c>
      <c r="O273" s="0" t="n">
        <f aca="false">+N273+M273</f>
        <v>0</v>
      </c>
    </row>
    <row r="274" customFormat="false" ht="12.75" hidden="false" customHeight="false" outlineLevel="0" collapsed="false">
      <c r="A274" s="5" t="s">
        <v>143</v>
      </c>
      <c r="B274" s="5" t="s">
        <v>144</v>
      </c>
      <c r="C274" s="5" t="n">
        <v>226</v>
      </c>
      <c r="D274" s="5" t="n">
        <v>226</v>
      </c>
      <c r="E274" s="5" t="s">
        <v>17</v>
      </c>
      <c r="F274" s="5" t="s">
        <v>18</v>
      </c>
      <c r="G274" s="5" t="s">
        <v>20</v>
      </c>
      <c r="H274" s="5" t="n">
        <v>569</v>
      </c>
      <c r="I274" s="5" t="n">
        <v>48</v>
      </c>
      <c r="J274" s="5" t="n">
        <v>46</v>
      </c>
      <c r="K274" s="5" t="n">
        <v>2</v>
      </c>
      <c r="L274" s="5" t="n">
        <v>48</v>
      </c>
      <c r="M274" s="0" t="n">
        <f aca="false">IF(L274&lt;I274,I274-L274,0)</f>
        <v>0</v>
      </c>
      <c r="N274" s="0" t="n">
        <f aca="false">IF(J274&gt;I274,J274-I274:I274,0)</f>
        <v>0</v>
      </c>
      <c r="O274" s="0" t="n">
        <f aca="false">+N274+M274</f>
        <v>0</v>
      </c>
    </row>
    <row r="275" customFormat="false" ht="12.75" hidden="false" customHeight="false" outlineLevel="0" collapsed="false">
      <c r="A275" s="5" t="s">
        <v>143</v>
      </c>
      <c r="B275" s="5" t="s">
        <v>144</v>
      </c>
      <c r="C275" s="5" t="n">
        <v>226</v>
      </c>
      <c r="D275" s="5" t="n">
        <v>226</v>
      </c>
      <c r="E275" s="5" t="s">
        <v>21</v>
      </c>
      <c r="F275" s="5" t="s">
        <v>145</v>
      </c>
      <c r="G275" s="5" t="s">
        <v>146</v>
      </c>
      <c r="H275" s="5" t="n">
        <v>592</v>
      </c>
      <c r="I275" s="5" t="n">
        <v>47</v>
      </c>
      <c r="J275" s="5" t="n">
        <v>44</v>
      </c>
      <c r="K275" s="5" t="n">
        <v>3</v>
      </c>
      <c r="L275" s="5" t="n">
        <v>47</v>
      </c>
      <c r="M275" s="0" t="n">
        <f aca="false">IF(L275&lt;I275,I275-L275,0)</f>
        <v>0</v>
      </c>
      <c r="N275" s="0" t="n">
        <f aca="false">IF(J275&gt;I275,J275-I275:I275,0)</f>
        <v>0</v>
      </c>
      <c r="O275" s="0" t="n">
        <f aca="false">+N275+M275</f>
        <v>0</v>
      </c>
    </row>
    <row r="276" customFormat="false" ht="12.75" hidden="false" customHeight="false" outlineLevel="0" collapsed="false">
      <c r="A276" s="5" t="s">
        <v>143</v>
      </c>
      <c r="B276" s="5" t="s">
        <v>144</v>
      </c>
      <c r="C276" s="5" t="n">
        <v>226</v>
      </c>
      <c r="D276" s="5" t="n">
        <v>226</v>
      </c>
      <c r="E276" s="5" t="s">
        <v>21</v>
      </c>
      <c r="F276" s="5" t="s">
        <v>145</v>
      </c>
      <c r="G276" s="5" t="s">
        <v>147</v>
      </c>
      <c r="H276" s="5" t="n">
        <v>593</v>
      </c>
      <c r="I276" s="5" t="n">
        <v>13</v>
      </c>
      <c r="J276" s="5" t="n">
        <v>13</v>
      </c>
      <c r="K276" s="5" t="n">
        <v>0</v>
      </c>
      <c r="L276" s="5" t="n">
        <v>13</v>
      </c>
      <c r="M276" s="0" t="n">
        <f aca="false">IF(L276&lt;I276,I276-L276,0)</f>
        <v>0</v>
      </c>
      <c r="N276" s="0" t="n">
        <f aca="false">IF(J276&gt;I276,J276-I276:I276,0)</f>
        <v>0</v>
      </c>
      <c r="O276" s="0" t="n">
        <f aca="false">+N276+M276</f>
        <v>0</v>
      </c>
    </row>
    <row r="277" customFormat="false" ht="12.75" hidden="false" customHeight="false" outlineLevel="0" collapsed="false">
      <c r="A277" s="5" t="s">
        <v>143</v>
      </c>
      <c r="B277" s="5" t="s">
        <v>144</v>
      </c>
      <c r="C277" s="5" t="n">
        <v>226</v>
      </c>
      <c r="D277" s="5" t="n">
        <v>226</v>
      </c>
      <c r="E277" s="5" t="s">
        <v>21</v>
      </c>
      <c r="F277" s="5" t="s">
        <v>145</v>
      </c>
      <c r="G277" s="5" t="s">
        <v>148</v>
      </c>
      <c r="H277" s="5" t="n">
        <v>594</v>
      </c>
      <c r="I277" s="5" t="n">
        <v>54</v>
      </c>
      <c r="J277" s="5" t="n">
        <v>53</v>
      </c>
      <c r="K277" s="5" t="n">
        <v>1</v>
      </c>
      <c r="L277" s="5" t="n">
        <v>54</v>
      </c>
      <c r="M277" s="0" t="n">
        <f aca="false">IF(L277&lt;I277,I277-L277,0)</f>
        <v>0</v>
      </c>
      <c r="N277" s="0" t="n">
        <f aca="false">IF(J277&gt;I277,J277-I277:I277,0)</f>
        <v>0</v>
      </c>
      <c r="O277" s="0" t="n">
        <f aca="false">+N277+M277</f>
        <v>0</v>
      </c>
    </row>
    <row r="278" customFormat="false" ht="12.75" hidden="false" customHeight="false" outlineLevel="0" collapsed="false">
      <c r="A278" s="5" t="s">
        <v>143</v>
      </c>
      <c r="B278" s="5" t="s">
        <v>149</v>
      </c>
      <c r="C278" s="5" t="n">
        <v>538</v>
      </c>
      <c r="D278" s="5" t="n">
        <v>537</v>
      </c>
      <c r="E278" s="5" t="s">
        <v>17</v>
      </c>
      <c r="F278" s="5" t="s">
        <v>27</v>
      </c>
      <c r="G278" s="5" t="s">
        <v>28</v>
      </c>
      <c r="H278" s="5" t="n">
        <v>575</v>
      </c>
      <c r="I278" s="5" t="n">
        <v>165</v>
      </c>
      <c r="J278" s="5" t="n">
        <v>159</v>
      </c>
      <c r="K278" s="5" t="n">
        <v>6</v>
      </c>
      <c r="L278" s="5" t="n">
        <v>165</v>
      </c>
      <c r="M278" s="0" t="n">
        <f aca="false">IF(L278&lt;I278,I278-L278,0)</f>
        <v>0</v>
      </c>
      <c r="N278" s="0" t="n">
        <f aca="false">IF(J278&gt;I278,J278-I278:I278,0)</f>
        <v>0</v>
      </c>
      <c r="O278" s="0" t="n">
        <f aca="false">+N278+M278</f>
        <v>0</v>
      </c>
    </row>
    <row r="279" customFormat="false" ht="12.75" hidden="false" customHeight="false" outlineLevel="0" collapsed="false">
      <c r="A279" s="5" t="s">
        <v>143</v>
      </c>
      <c r="B279" s="5" t="s">
        <v>149</v>
      </c>
      <c r="C279" s="5" t="n">
        <v>538</v>
      </c>
      <c r="D279" s="5" t="n">
        <v>537</v>
      </c>
      <c r="E279" s="5" t="s">
        <v>17</v>
      </c>
      <c r="F279" s="5" t="s">
        <v>27</v>
      </c>
      <c r="G279" s="5" t="s">
        <v>29</v>
      </c>
      <c r="H279" s="5" t="n">
        <v>576</v>
      </c>
      <c r="I279" s="5" t="n">
        <v>102</v>
      </c>
      <c r="J279" s="5" t="n">
        <v>99</v>
      </c>
      <c r="K279" s="5" t="n">
        <v>3</v>
      </c>
      <c r="L279" s="5" t="n">
        <v>102</v>
      </c>
      <c r="M279" s="0" t="n">
        <f aca="false">IF(L279&lt;I279,I279-L279,0)</f>
        <v>0</v>
      </c>
      <c r="N279" s="0" t="n">
        <f aca="false">IF(J279&gt;I279,J279-I279:I279,0)</f>
        <v>0</v>
      </c>
      <c r="O279" s="0" t="n">
        <f aca="false">+N279+M279</f>
        <v>0</v>
      </c>
    </row>
    <row r="280" customFormat="false" ht="12.75" hidden="false" customHeight="false" outlineLevel="0" collapsed="false">
      <c r="A280" s="5" t="s">
        <v>143</v>
      </c>
      <c r="B280" s="5" t="s">
        <v>149</v>
      </c>
      <c r="C280" s="5" t="n">
        <v>538</v>
      </c>
      <c r="D280" s="5" t="n">
        <v>537</v>
      </c>
      <c r="E280" s="5" t="s">
        <v>21</v>
      </c>
      <c r="F280" s="5" t="s">
        <v>145</v>
      </c>
      <c r="G280" s="5" t="s">
        <v>146</v>
      </c>
      <c r="H280" s="5" t="n">
        <v>592</v>
      </c>
      <c r="I280" s="5" t="n">
        <v>82</v>
      </c>
      <c r="J280" s="5" t="n">
        <v>79</v>
      </c>
      <c r="K280" s="5" t="n">
        <v>3</v>
      </c>
      <c r="L280" s="5" t="n">
        <v>82</v>
      </c>
      <c r="M280" s="0" t="n">
        <f aca="false">IF(L280&lt;I280,I280-L280,0)</f>
        <v>0</v>
      </c>
      <c r="N280" s="0" t="n">
        <f aca="false">IF(J280&gt;I280,J280-I280:I280,0)</f>
        <v>0</v>
      </c>
      <c r="O280" s="0" t="n">
        <f aca="false">+N280+M280</f>
        <v>0</v>
      </c>
    </row>
    <row r="281" customFormat="false" ht="12.75" hidden="false" customHeight="false" outlineLevel="0" collapsed="false">
      <c r="A281" s="5" t="s">
        <v>143</v>
      </c>
      <c r="B281" s="5" t="s">
        <v>149</v>
      </c>
      <c r="C281" s="5" t="n">
        <v>538</v>
      </c>
      <c r="D281" s="5" t="n">
        <v>537</v>
      </c>
      <c r="E281" s="5" t="s">
        <v>21</v>
      </c>
      <c r="F281" s="5" t="s">
        <v>145</v>
      </c>
      <c r="G281" s="5" t="s">
        <v>147</v>
      </c>
      <c r="H281" s="5" t="n">
        <v>593</v>
      </c>
      <c r="I281" s="5" t="n">
        <v>24</v>
      </c>
      <c r="J281" s="5" t="n">
        <v>24</v>
      </c>
      <c r="K281" s="5" t="n">
        <v>0</v>
      </c>
      <c r="L281" s="5" t="n">
        <v>24</v>
      </c>
      <c r="M281" s="0" t="n">
        <f aca="false">IF(L281&lt;I281,I281-L281,0)</f>
        <v>0</v>
      </c>
      <c r="N281" s="0" t="n">
        <f aca="false">IF(J281&gt;I281,J281-I281:I281,0)</f>
        <v>0</v>
      </c>
      <c r="O281" s="0" t="n">
        <f aca="false">+N281+M281</f>
        <v>0</v>
      </c>
    </row>
    <row r="282" customFormat="false" ht="12.75" hidden="false" customHeight="false" outlineLevel="0" collapsed="false">
      <c r="A282" s="5" t="s">
        <v>143</v>
      </c>
      <c r="B282" s="5" t="s">
        <v>149</v>
      </c>
      <c r="C282" s="5" t="n">
        <v>538</v>
      </c>
      <c r="D282" s="5" t="n">
        <v>537</v>
      </c>
      <c r="E282" s="5" t="s">
        <v>21</v>
      </c>
      <c r="F282" s="5" t="s">
        <v>145</v>
      </c>
      <c r="G282" s="5" t="s">
        <v>148</v>
      </c>
      <c r="H282" s="5" t="n">
        <v>594</v>
      </c>
      <c r="I282" s="5" t="n">
        <v>103</v>
      </c>
      <c r="J282" s="5" t="n">
        <v>101</v>
      </c>
      <c r="K282" s="5" t="n">
        <v>2</v>
      </c>
      <c r="L282" s="5" t="n">
        <v>103</v>
      </c>
      <c r="M282" s="0" t="n">
        <f aca="false">IF(L282&lt;I282,I282-L282,0)</f>
        <v>0</v>
      </c>
      <c r="N282" s="0" t="n">
        <f aca="false">IF(J282&gt;I282,J282-I282:I282,0)</f>
        <v>0</v>
      </c>
      <c r="O282" s="0" t="n">
        <f aca="false">+N282+M282</f>
        <v>0</v>
      </c>
    </row>
    <row r="283" customFormat="false" ht="12.75" hidden="false" customHeight="false" outlineLevel="0" collapsed="false">
      <c r="A283" s="5" t="s">
        <v>143</v>
      </c>
      <c r="B283" s="5" t="s">
        <v>150</v>
      </c>
      <c r="C283" s="5" t="n">
        <v>492</v>
      </c>
      <c r="D283" s="5" t="n">
        <v>492</v>
      </c>
      <c r="E283" s="5" t="s">
        <v>17</v>
      </c>
      <c r="F283" s="5" t="s">
        <v>18</v>
      </c>
      <c r="G283" s="5" t="s">
        <v>19</v>
      </c>
      <c r="H283" s="5" t="n">
        <v>568</v>
      </c>
      <c r="I283" s="5" t="n">
        <v>145</v>
      </c>
      <c r="J283" s="5" t="n">
        <v>144</v>
      </c>
      <c r="K283" s="5" t="n">
        <v>1</v>
      </c>
      <c r="L283" s="5" t="n">
        <v>145</v>
      </c>
      <c r="M283" s="0" t="n">
        <f aca="false">IF(L283&lt;I283,I283-L283,0)</f>
        <v>0</v>
      </c>
      <c r="N283" s="0" t="n">
        <f aca="false">IF(J283&gt;I283,J283-I283:I283,0)</f>
        <v>0</v>
      </c>
      <c r="O283" s="0" t="n">
        <f aca="false">+N283+M283</f>
        <v>0</v>
      </c>
    </row>
    <row r="284" customFormat="false" ht="12.75" hidden="false" customHeight="false" outlineLevel="0" collapsed="false">
      <c r="A284" s="5" t="s">
        <v>143</v>
      </c>
      <c r="B284" s="5" t="s">
        <v>150</v>
      </c>
      <c r="C284" s="5" t="n">
        <v>492</v>
      </c>
      <c r="D284" s="5" t="n">
        <v>492</v>
      </c>
      <c r="E284" s="5" t="s">
        <v>17</v>
      </c>
      <c r="F284" s="5" t="s">
        <v>18</v>
      </c>
      <c r="G284" s="5" t="s">
        <v>20</v>
      </c>
      <c r="H284" s="5" t="n">
        <v>569</v>
      </c>
      <c r="I284" s="5" t="n">
        <v>97</v>
      </c>
      <c r="J284" s="5" t="n">
        <v>95</v>
      </c>
      <c r="K284" s="5" t="n">
        <v>2</v>
      </c>
      <c r="L284" s="5" t="n">
        <v>97</v>
      </c>
      <c r="M284" s="0" t="n">
        <f aca="false">IF(L284&lt;I284,I284-L284,0)</f>
        <v>0</v>
      </c>
      <c r="N284" s="0" t="n">
        <f aca="false">IF(J284&gt;I284,J284-I284:I284,0)</f>
        <v>0</v>
      </c>
      <c r="O284" s="0" t="n">
        <f aca="false">+N284+M284</f>
        <v>0</v>
      </c>
    </row>
    <row r="285" customFormat="false" ht="12.75" hidden="false" customHeight="false" outlineLevel="0" collapsed="false">
      <c r="A285" s="5" t="s">
        <v>143</v>
      </c>
      <c r="B285" s="5" t="s">
        <v>150</v>
      </c>
      <c r="C285" s="5" t="n">
        <v>492</v>
      </c>
      <c r="D285" s="5" t="n">
        <v>492</v>
      </c>
      <c r="E285" s="5" t="s">
        <v>21</v>
      </c>
      <c r="F285" s="5" t="s">
        <v>145</v>
      </c>
      <c r="G285" s="5" t="s">
        <v>146</v>
      </c>
      <c r="H285" s="5" t="n">
        <v>592</v>
      </c>
      <c r="I285" s="5" t="n">
        <v>96</v>
      </c>
      <c r="J285" s="5" t="n">
        <v>96</v>
      </c>
      <c r="K285" s="5" t="n">
        <v>0</v>
      </c>
      <c r="L285" s="5" t="n">
        <v>96</v>
      </c>
      <c r="M285" s="0" t="n">
        <f aca="false">IF(L285&lt;I285,I285-L285,0)</f>
        <v>0</v>
      </c>
      <c r="N285" s="0" t="n">
        <f aca="false">IF(J285&gt;I285,J285-I285:I285,0)</f>
        <v>0</v>
      </c>
      <c r="O285" s="0" t="n">
        <f aca="false">+N285+M285</f>
        <v>0</v>
      </c>
    </row>
    <row r="286" customFormat="false" ht="12.75" hidden="false" customHeight="false" outlineLevel="0" collapsed="false">
      <c r="A286" s="5" t="s">
        <v>143</v>
      </c>
      <c r="B286" s="5" t="s">
        <v>150</v>
      </c>
      <c r="C286" s="5" t="n">
        <v>492</v>
      </c>
      <c r="D286" s="5" t="n">
        <v>492</v>
      </c>
      <c r="E286" s="5" t="s">
        <v>21</v>
      </c>
      <c r="F286" s="5" t="s">
        <v>145</v>
      </c>
      <c r="G286" s="5" t="s">
        <v>147</v>
      </c>
      <c r="H286" s="5" t="n">
        <v>593</v>
      </c>
      <c r="I286" s="5" t="n">
        <v>28</v>
      </c>
      <c r="J286" s="5" t="n">
        <v>28</v>
      </c>
      <c r="K286" s="5" t="n">
        <v>0</v>
      </c>
      <c r="L286" s="5" t="n">
        <v>28</v>
      </c>
      <c r="M286" s="0" t="n">
        <f aca="false">IF(L286&lt;I286,I286-L286,0)</f>
        <v>0</v>
      </c>
      <c r="N286" s="0" t="n">
        <f aca="false">IF(J286&gt;I286,J286-I286:I286,0)</f>
        <v>0</v>
      </c>
      <c r="O286" s="0" t="n">
        <f aca="false">+N286+M286</f>
        <v>0</v>
      </c>
    </row>
    <row r="287" customFormat="false" ht="12.75" hidden="false" customHeight="false" outlineLevel="0" collapsed="false">
      <c r="A287" s="5" t="s">
        <v>143</v>
      </c>
      <c r="B287" s="5" t="s">
        <v>150</v>
      </c>
      <c r="C287" s="5" t="n">
        <v>492</v>
      </c>
      <c r="D287" s="5" t="n">
        <v>492</v>
      </c>
      <c r="E287" s="5" t="s">
        <v>21</v>
      </c>
      <c r="F287" s="5" t="s">
        <v>145</v>
      </c>
      <c r="G287" s="5" t="s">
        <v>148</v>
      </c>
      <c r="H287" s="5" t="n">
        <v>594</v>
      </c>
      <c r="I287" s="5" t="n">
        <v>100</v>
      </c>
      <c r="J287" s="5" t="n">
        <v>100</v>
      </c>
      <c r="K287" s="5" t="n">
        <v>0</v>
      </c>
      <c r="L287" s="5" t="n">
        <v>100</v>
      </c>
      <c r="M287" s="0" t="n">
        <f aca="false">IF(L287&lt;I287,I287-L287,0)</f>
        <v>0</v>
      </c>
      <c r="N287" s="0" t="n">
        <f aca="false">IF(J287&gt;I287,J287-I287:I287,0)</f>
        <v>0</v>
      </c>
      <c r="O287" s="0" t="n">
        <f aca="false">+N287+M287</f>
        <v>0</v>
      </c>
    </row>
    <row r="288" customFormat="false" ht="12.75" hidden="false" customHeight="false" outlineLevel="0" collapsed="false">
      <c r="A288" s="5" t="s">
        <v>151</v>
      </c>
      <c r="B288" s="5" t="s">
        <v>152</v>
      </c>
      <c r="C288" s="5" t="n">
        <v>375</v>
      </c>
      <c r="D288" s="5" t="n">
        <v>375</v>
      </c>
      <c r="E288" s="5" t="s">
        <v>17</v>
      </c>
      <c r="F288" s="5" t="s">
        <v>18</v>
      </c>
      <c r="G288" s="5" t="s">
        <v>19</v>
      </c>
      <c r="H288" s="5" t="n">
        <v>568</v>
      </c>
      <c r="I288" s="5" t="n">
        <v>270</v>
      </c>
      <c r="J288" s="5" t="n">
        <v>270</v>
      </c>
      <c r="K288" s="5" t="n">
        <v>0</v>
      </c>
      <c r="L288" s="5" t="n">
        <v>270</v>
      </c>
      <c r="M288" s="0" t="n">
        <f aca="false">IF(L288&lt;I288,I288-L288,0)</f>
        <v>0</v>
      </c>
      <c r="N288" s="0" t="n">
        <f aca="false">IF(J288&gt;I288,J288-I288:I288,0)</f>
        <v>0</v>
      </c>
      <c r="O288" s="0" t="n">
        <f aca="false">+N288+M288</f>
        <v>0</v>
      </c>
    </row>
    <row r="289" customFormat="false" ht="12.75" hidden="false" customHeight="false" outlineLevel="0" collapsed="false">
      <c r="A289" s="5" t="s">
        <v>151</v>
      </c>
      <c r="B289" s="5" t="s">
        <v>152</v>
      </c>
      <c r="C289" s="5" t="n">
        <v>375</v>
      </c>
      <c r="D289" s="5" t="n">
        <v>375</v>
      </c>
      <c r="E289" s="5" t="s">
        <v>17</v>
      </c>
      <c r="F289" s="5" t="s">
        <v>18</v>
      </c>
      <c r="G289" s="5" t="s">
        <v>20</v>
      </c>
      <c r="H289" s="5" t="n">
        <v>569</v>
      </c>
      <c r="I289" s="5" t="n">
        <v>150</v>
      </c>
      <c r="J289" s="5" t="n">
        <v>150</v>
      </c>
      <c r="K289" s="5" t="n">
        <v>0</v>
      </c>
      <c r="L289" s="5" t="n">
        <v>150</v>
      </c>
      <c r="M289" s="0" t="n">
        <f aca="false">IF(L289&lt;I289,I289-L289,0)</f>
        <v>0</v>
      </c>
      <c r="N289" s="0" t="n">
        <f aca="false">IF(J289&gt;I289,J289-I289:I289,0)</f>
        <v>0</v>
      </c>
      <c r="O289" s="0" t="n">
        <f aca="false">+N289+M289</f>
        <v>0</v>
      </c>
    </row>
    <row r="290" customFormat="false" ht="12.75" hidden="false" customHeight="false" outlineLevel="0" collapsed="false">
      <c r="A290" s="5" t="s">
        <v>151</v>
      </c>
      <c r="B290" s="5" t="s">
        <v>152</v>
      </c>
      <c r="C290" s="5" t="n">
        <v>375</v>
      </c>
      <c r="D290" s="5" t="n">
        <v>375</v>
      </c>
      <c r="E290" s="5" t="s">
        <v>21</v>
      </c>
      <c r="F290" s="5" t="s">
        <v>30</v>
      </c>
      <c r="G290" s="5" t="s">
        <v>31</v>
      </c>
      <c r="H290" s="5" t="n">
        <v>570</v>
      </c>
      <c r="I290" s="5" t="n">
        <v>199</v>
      </c>
      <c r="J290" s="5" t="n">
        <v>199</v>
      </c>
      <c r="K290" s="5" t="n">
        <v>0</v>
      </c>
      <c r="L290" s="5" t="n">
        <v>199</v>
      </c>
      <c r="M290" s="0" t="n">
        <f aca="false">IF(L290&lt;I290,I290-L290,0)</f>
        <v>0</v>
      </c>
      <c r="N290" s="0" t="n">
        <f aca="false">IF(J290&gt;I290,J290-I290:I290,0)</f>
        <v>0</v>
      </c>
      <c r="O290" s="0" t="n">
        <f aca="false">+N290+M290</f>
        <v>0</v>
      </c>
    </row>
    <row r="291" customFormat="false" ht="12.75" hidden="false" customHeight="false" outlineLevel="0" collapsed="false">
      <c r="A291" s="5" t="s">
        <v>151</v>
      </c>
      <c r="B291" s="5" t="s">
        <v>152</v>
      </c>
      <c r="C291" s="5" t="n">
        <v>375</v>
      </c>
      <c r="D291" s="5" t="n">
        <v>375</v>
      </c>
      <c r="E291" s="5" t="s">
        <v>21</v>
      </c>
      <c r="F291" s="5" t="s">
        <v>30</v>
      </c>
      <c r="G291" s="5" t="s">
        <v>32</v>
      </c>
      <c r="H291" s="5" t="n">
        <v>571</v>
      </c>
      <c r="I291" s="5" t="n">
        <v>153</v>
      </c>
      <c r="J291" s="5" t="n">
        <v>153</v>
      </c>
      <c r="K291" s="5" t="n">
        <v>0</v>
      </c>
      <c r="L291" s="5" t="n">
        <v>153</v>
      </c>
      <c r="M291" s="0" t="n">
        <f aca="false">IF(L291&lt;I291,I291-L291,0)</f>
        <v>0</v>
      </c>
      <c r="N291" s="0" t="n">
        <f aca="false">IF(J291&gt;I291,J291-I291:I291,0)</f>
        <v>0</v>
      </c>
      <c r="O291" s="0" t="n">
        <f aca="false">+N291+M291</f>
        <v>0</v>
      </c>
    </row>
    <row r="292" customFormat="false" ht="12.75" hidden="false" customHeight="false" outlineLevel="0" collapsed="false">
      <c r="A292" s="5" t="s">
        <v>153</v>
      </c>
      <c r="B292" s="5" t="s">
        <v>154</v>
      </c>
      <c r="C292" s="5" t="n">
        <v>329</v>
      </c>
      <c r="D292" s="5" t="n">
        <v>329</v>
      </c>
      <c r="E292" s="5" t="s">
        <v>17</v>
      </c>
      <c r="F292" s="5" t="s">
        <v>48</v>
      </c>
      <c r="G292" s="5" t="s">
        <v>49</v>
      </c>
      <c r="H292" s="5" t="n">
        <v>577</v>
      </c>
      <c r="I292" s="5" t="n">
        <v>121</v>
      </c>
      <c r="J292" s="5" t="n">
        <v>121</v>
      </c>
      <c r="K292" s="5" t="n">
        <v>0</v>
      </c>
      <c r="L292" s="5" t="n">
        <v>121</v>
      </c>
      <c r="M292" s="0" t="n">
        <f aca="false">IF(L292&lt;I292,I292-L292,0)</f>
        <v>0</v>
      </c>
      <c r="N292" s="0" t="n">
        <f aca="false">IF(J292&gt;I292,J292-I292:I292,0)</f>
        <v>0</v>
      </c>
      <c r="O292" s="0" t="n">
        <f aca="false">+N292+M292</f>
        <v>0</v>
      </c>
    </row>
    <row r="293" customFormat="false" ht="12.75" hidden="false" customHeight="false" outlineLevel="0" collapsed="false">
      <c r="A293" s="5" t="s">
        <v>153</v>
      </c>
      <c r="B293" s="5" t="s">
        <v>154</v>
      </c>
      <c r="C293" s="5" t="n">
        <v>329</v>
      </c>
      <c r="D293" s="5" t="n">
        <v>329</v>
      </c>
      <c r="E293" s="5" t="s">
        <v>17</v>
      </c>
      <c r="F293" s="5" t="s">
        <v>48</v>
      </c>
      <c r="G293" s="5" t="s">
        <v>50</v>
      </c>
      <c r="H293" s="5" t="n">
        <v>578</v>
      </c>
      <c r="I293" s="5" t="n">
        <v>89</v>
      </c>
      <c r="J293" s="5" t="n">
        <v>88</v>
      </c>
      <c r="K293" s="5" t="n">
        <v>1</v>
      </c>
      <c r="L293" s="5" t="n">
        <v>89</v>
      </c>
      <c r="M293" s="0" t="n">
        <f aca="false">IF(L293&lt;I293,I293-L293,0)</f>
        <v>0</v>
      </c>
      <c r="N293" s="0" t="n">
        <f aca="false">IF(J293&gt;I293,J293-I293:I293,0)</f>
        <v>0</v>
      </c>
      <c r="O293" s="0" t="n">
        <f aca="false">+N293+M293</f>
        <v>0</v>
      </c>
    </row>
    <row r="294" customFormat="false" ht="12.75" hidden="false" customHeight="false" outlineLevel="0" collapsed="false">
      <c r="A294" s="5" t="s">
        <v>153</v>
      </c>
      <c r="B294" s="5" t="s">
        <v>154</v>
      </c>
      <c r="C294" s="5" t="n">
        <v>329</v>
      </c>
      <c r="D294" s="5" t="n">
        <v>329</v>
      </c>
      <c r="E294" s="5" t="s">
        <v>21</v>
      </c>
      <c r="F294" s="5" t="s">
        <v>51</v>
      </c>
      <c r="G294" s="5" t="s">
        <v>52</v>
      </c>
      <c r="H294" s="5" t="n">
        <v>572</v>
      </c>
      <c r="I294" s="5" t="n">
        <v>49</v>
      </c>
      <c r="J294" s="5" t="n">
        <v>49</v>
      </c>
      <c r="K294" s="5" t="n">
        <v>0</v>
      </c>
      <c r="L294" s="5" t="n">
        <v>49</v>
      </c>
      <c r="M294" s="0" t="n">
        <f aca="false">IF(L294&lt;I294,I294-L294,0)</f>
        <v>0</v>
      </c>
      <c r="N294" s="0" t="n">
        <f aca="false">IF(J294&gt;I294,J294-I294:I294,0)</f>
        <v>0</v>
      </c>
      <c r="O294" s="0" t="n">
        <f aca="false">+N294+M294</f>
        <v>0</v>
      </c>
    </row>
    <row r="295" customFormat="false" ht="12.75" hidden="false" customHeight="false" outlineLevel="0" collapsed="false">
      <c r="A295" s="5" t="s">
        <v>153</v>
      </c>
      <c r="B295" s="5" t="s">
        <v>154</v>
      </c>
      <c r="C295" s="5" t="n">
        <v>329</v>
      </c>
      <c r="D295" s="5" t="n">
        <v>329</v>
      </c>
      <c r="E295" s="5" t="s">
        <v>21</v>
      </c>
      <c r="F295" s="5" t="s">
        <v>51</v>
      </c>
      <c r="G295" s="5" t="s">
        <v>53</v>
      </c>
      <c r="H295" s="5" t="n">
        <v>573</v>
      </c>
      <c r="I295" s="5" t="n">
        <v>37</v>
      </c>
      <c r="J295" s="5" t="n">
        <v>37</v>
      </c>
      <c r="K295" s="5" t="n">
        <v>0</v>
      </c>
      <c r="L295" s="5" t="n">
        <v>37</v>
      </c>
      <c r="M295" s="0" t="n">
        <f aca="false">IF(L295&lt;I295,I295-L295,0)</f>
        <v>0</v>
      </c>
      <c r="N295" s="0" t="n">
        <f aca="false">IF(J295&gt;I295,J295-I295:I295,0)</f>
        <v>0</v>
      </c>
      <c r="O295" s="0" t="n">
        <f aca="false">+N295+M295</f>
        <v>0</v>
      </c>
    </row>
    <row r="296" customFormat="false" ht="12.75" hidden="false" customHeight="false" outlineLevel="0" collapsed="false">
      <c r="A296" s="5" t="s">
        <v>153</v>
      </c>
      <c r="B296" s="5" t="s">
        <v>154</v>
      </c>
      <c r="C296" s="5" t="n">
        <v>329</v>
      </c>
      <c r="D296" s="5" t="n">
        <v>329</v>
      </c>
      <c r="E296" s="5" t="s">
        <v>21</v>
      </c>
      <c r="F296" s="5" t="s">
        <v>51</v>
      </c>
      <c r="G296" s="5" t="s">
        <v>54</v>
      </c>
      <c r="H296" s="5" t="n">
        <v>574</v>
      </c>
      <c r="I296" s="5" t="n">
        <v>27</v>
      </c>
      <c r="J296" s="5" t="n">
        <v>27</v>
      </c>
      <c r="K296" s="5" t="n">
        <v>0</v>
      </c>
      <c r="L296" s="5" t="n">
        <v>27</v>
      </c>
      <c r="M296" s="0" t="n">
        <f aca="false">IF(L296&lt;I296,I296-L296,0)</f>
        <v>0</v>
      </c>
      <c r="N296" s="0" t="n">
        <f aca="false">IF(J296&gt;I296,J296-I296:I296,0)</f>
        <v>0</v>
      </c>
      <c r="O296" s="0" t="n">
        <f aca="false">+N296+M296</f>
        <v>0</v>
      </c>
    </row>
    <row r="297" customFormat="false" ht="12.75" hidden="false" customHeight="false" outlineLevel="0" collapsed="false">
      <c r="A297" s="5" t="s">
        <v>153</v>
      </c>
      <c r="B297" s="5" t="s">
        <v>155</v>
      </c>
      <c r="C297" s="5" t="n">
        <v>194</v>
      </c>
      <c r="D297" s="5" t="n">
        <v>194</v>
      </c>
      <c r="E297" s="5" t="s">
        <v>17</v>
      </c>
      <c r="F297" s="5" t="s">
        <v>48</v>
      </c>
      <c r="G297" s="5" t="s">
        <v>49</v>
      </c>
      <c r="H297" s="5" t="n">
        <v>577</v>
      </c>
      <c r="I297" s="5" t="n">
        <v>61</v>
      </c>
      <c r="J297" s="5" t="n">
        <v>61</v>
      </c>
      <c r="K297" s="5" t="n">
        <v>0</v>
      </c>
      <c r="L297" s="5" t="n">
        <v>61</v>
      </c>
      <c r="M297" s="0" t="n">
        <f aca="false">IF(L297&lt;I297,I297-L297,0)</f>
        <v>0</v>
      </c>
      <c r="N297" s="0" t="n">
        <f aca="false">IF(J297&gt;I297,J297-I297:I297,0)</f>
        <v>0</v>
      </c>
      <c r="O297" s="0" t="n">
        <f aca="false">+N297+M297</f>
        <v>0</v>
      </c>
    </row>
    <row r="298" customFormat="false" ht="12.75" hidden="false" customHeight="false" outlineLevel="0" collapsed="false">
      <c r="A298" s="5" t="s">
        <v>153</v>
      </c>
      <c r="B298" s="5" t="s">
        <v>155</v>
      </c>
      <c r="C298" s="5" t="n">
        <v>194</v>
      </c>
      <c r="D298" s="5" t="n">
        <v>194</v>
      </c>
      <c r="E298" s="5" t="s">
        <v>17</v>
      </c>
      <c r="F298" s="5" t="s">
        <v>48</v>
      </c>
      <c r="G298" s="5" t="s">
        <v>50</v>
      </c>
      <c r="H298" s="5" t="n">
        <v>578</v>
      </c>
      <c r="I298" s="5" t="n">
        <v>37</v>
      </c>
      <c r="J298" s="5" t="n">
        <v>37</v>
      </c>
      <c r="K298" s="5" t="n">
        <v>0</v>
      </c>
      <c r="L298" s="5" t="n">
        <v>37</v>
      </c>
      <c r="M298" s="0" t="n">
        <f aca="false">IF(L298&lt;I298,I298-L298,0)</f>
        <v>0</v>
      </c>
      <c r="N298" s="0" t="n">
        <f aca="false">IF(J298&gt;I298,J298-I298:I298,0)</f>
        <v>0</v>
      </c>
      <c r="O298" s="0" t="n">
        <f aca="false">+N298+M298</f>
        <v>0</v>
      </c>
    </row>
    <row r="299" customFormat="false" ht="12.75" hidden="false" customHeight="false" outlineLevel="0" collapsed="false">
      <c r="A299" s="5" t="s">
        <v>153</v>
      </c>
      <c r="B299" s="5" t="s">
        <v>155</v>
      </c>
      <c r="C299" s="5" t="n">
        <v>194</v>
      </c>
      <c r="D299" s="5" t="n">
        <v>194</v>
      </c>
      <c r="E299" s="5" t="s">
        <v>21</v>
      </c>
      <c r="F299" s="5" t="s">
        <v>51</v>
      </c>
      <c r="G299" s="5" t="s">
        <v>52</v>
      </c>
      <c r="H299" s="5" t="n">
        <v>572</v>
      </c>
      <c r="I299" s="5" t="n">
        <v>60</v>
      </c>
      <c r="J299" s="5" t="n">
        <v>59</v>
      </c>
      <c r="K299" s="5" t="n">
        <v>1</v>
      </c>
      <c r="L299" s="5" t="n">
        <v>60</v>
      </c>
      <c r="M299" s="0" t="n">
        <f aca="false">IF(L299&lt;I299,I299-L299,0)</f>
        <v>0</v>
      </c>
      <c r="N299" s="0" t="n">
        <f aca="false">IF(J299&gt;I299,J299-I299:I299,0)</f>
        <v>0</v>
      </c>
      <c r="O299" s="0" t="n">
        <f aca="false">+N299+M299</f>
        <v>0</v>
      </c>
    </row>
    <row r="300" customFormat="false" ht="12.75" hidden="false" customHeight="false" outlineLevel="0" collapsed="false">
      <c r="A300" s="5" t="s">
        <v>153</v>
      </c>
      <c r="B300" s="5" t="s">
        <v>155</v>
      </c>
      <c r="C300" s="5" t="n">
        <v>194</v>
      </c>
      <c r="D300" s="5" t="n">
        <v>194</v>
      </c>
      <c r="E300" s="5" t="s">
        <v>21</v>
      </c>
      <c r="F300" s="5" t="s">
        <v>51</v>
      </c>
      <c r="G300" s="5" t="s">
        <v>53</v>
      </c>
      <c r="H300" s="5" t="n">
        <v>573</v>
      </c>
      <c r="I300" s="5" t="n">
        <v>19</v>
      </c>
      <c r="J300" s="5" t="n">
        <v>19</v>
      </c>
      <c r="K300" s="5" t="n">
        <v>0</v>
      </c>
      <c r="L300" s="5" t="n">
        <v>19</v>
      </c>
      <c r="M300" s="0" t="n">
        <f aca="false">IF(L300&lt;I300,I300-L300,0)</f>
        <v>0</v>
      </c>
      <c r="N300" s="0" t="n">
        <f aca="false">IF(J300&gt;I300,J300-I300:I300,0)</f>
        <v>0</v>
      </c>
      <c r="O300" s="0" t="n">
        <f aca="false">+N300+M300</f>
        <v>0</v>
      </c>
    </row>
    <row r="301" customFormat="false" ht="12.75" hidden="false" customHeight="false" outlineLevel="0" collapsed="false">
      <c r="A301" s="5" t="s">
        <v>153</v>
      </c>
      <c r="B301" s="5" t="s">
        <v>155</v>
      </c>
      <c r="C301" s="5" t="n">
        <v>194</v>
      </c>
      <c r="D301" s="5" t="n">
        <v>194</v>
      </c>
      <c r="E301" s="5" t="s">
        <v>21</v>
      </c>
      <c r="F301" s="5" t="s">
        <v>51</v>
      </c>
      <c r="G301" s="5" t="s">
        <v>54</v>
      </c>
      <c r="H301" s="5" t="n">
        <v>574</v>
      </c>
      <c r="I301" s="5" t="n">
        <v>17</v>
      </c>
      <c r="J301" s="5" t="n">
        <v>17</v>
      </c>
      <c r="K301" s="5" t="n">
        <v>0</v>
      </c>
      <c r="L301" s="5" t="n">
        <v>17</v>
      </c>
      <c r="M301" s="0" t="n">
        <f aca="false">IF(L301&lt;I301,I301-L301,0)</f>
        <v>0</v>
      </c>
      <c r="N301" s="0" t="n">
        <f aca="false">IF(J301&gt;I301,J301-I301:I301,0)</f>
        <v>0</v>
      </c>
      <c r="O301" s="0" t="n">
        <f aca="false">+N301+M301</f>
        <v>0</v>
      </c>
    </row>
    <row r="302" customFormat="false" ht="12.75" hidden="false" customHeight="false" outlineLevel="0" collapsed="false">
      <c r="A302" s="5" t="s">
        <v>156</v>
      </c>
      <c r="B302" s="5" t="s">
        <v>64</v>
      </c>
      <c r="C302" s="5" t="n">
        <v>196</v>
      </c>
      <c r="D302" s="5" t="n">
        <v>196</v>
      </c>
      <c r="E302" s="5" t="s">
        <v>17</v>
      </c>
      <c r="F302" s="5" t="s">
        <v>18</v>
      </c>
      <c r="G302" s="5" t="s">
        <v>19</v>
      </c>
      <c r="H302" s="5" t="n">
        <v>568</v>
      </c>
      <c r="I302" s="5" t="n">
        <v>33</v>
      </c>
      <c r="J302" s="5" t="n">
        <v>33</v>
      </c>
      <c r="K302" s="5" t="n">
        <v>0</v>
      </c>
      <c r="L302" s="5" t="n">
        <v>33</v>
      </c>
      <c r="M302" s="0" t="n">
        <f aca="false">IF(L302&lt;I302,I302-L302,0)</f>
        <v>0</v>
      </c>
      <c r="N302" s="0" t="n">
        <f aca="false">IF(J302&gt;I302,J302-I302:I302,0)</f>
        <v>0</v>
      </c>
      <c r="O302" s="0" t="n">
        <f aca="false">+N302+M302</f>
        <v>0</v>
      </c>
    </row>
    <row r="303" customFormat="false" ht="12.75" hidden="false" customHeight="false" outlineLevel="0" collapsed="false">
      <c r="A303" s="5" t="s">
        <v>156</v>
      </c>
      <c r="B303" s="5" t="s">
        <v>64</v>
      </c>
      <c r="C303" s="5" t="n">
        <v>196</v>
      </c>
      <c r="D303" s="5" t="n">
        <v>196</v>
      </c>
      <c r="E303" s="5" t="s">
        <v>17</v>
      </c>
      <c r="F303" s="5" t="s">
        <v>18</v>
      </c>
      <c r="G303" s="5" t="s">
        <v>20</v>
      </c>
      <c r="H303" s="5" t="n">
        <v>569</v>
      </c>
      <c r="I303" s="5" t="n">
        <v>37</v>
      </c>
      <c r="J303" s="5" t="n">
        <v>37</v>
      </c>
      <c r="K303" s="5" t="n">
        <v>0</v>
      </c>
      <c r="L303" s="5" t="n">
        <v>37</v>
      </c>
      <c r="M303" s="0" t="n">
        <f aca="false">IF(L303&lt;I303,I303-L303,0)</f>
        <v>0</v>
      </c>
      <c r="N303" s="0" t="n">
        <f aca="false">IF(J303&gt;I303,J303-I303:I303,0)</f>
        <v>0</v>
      </c>
      <c r="O303" s="0" t="n">
        <f aca="false">+N303+M303</f>
        <v>0</v>
      </c>
    </row>
    <row r="304" customFormat="false" ht="12.75" hidden="false" customHeight="false" outlineLevel="0" collapsed="false">
      <c r="A304" s="5" t="s">
        <v>156</v>
      </c>
      <c r="B304" s="5" t="s">
        <v>64</v>
      </c>
      <c r="C304" s="5" t="n">
        <v>196</v>
      </c>
      <c r="D304" s="5" t="n">
        <v>196</v>
      </c>
      <c r="E304" s="5" t="s">
        <v>21</v>
      </c>
      <c r="F304" s="5" t="s">
        <v>69</v>
      </c>
      <c r="G304" s="5" t="s">
        <v>70</v>
      </c>
      <c r="H304" s="5" t="n">
        <v>580</v>
      </c>
      <c r="I304" s="5" t="n">
        <v>31</v>
      </c>
      <c r="J304" s="5" t="n">
        <v>31</v>
      </c>
      <c r="K304" s="5" t="n">
        <v>0</v>
      </c>
      <c r="L304" s="5" t="n">
        <v>31</v>
      </c>
      <c r="M304" s="0" t="n">
        <f aca="false">IF(L304&lt;I304,I304-L304,0)</f>
        <v>0</v>
      </c>
      <c r="N304" s="0" t="n">
        <f aca="false">IF(J304&gt;I304,J304-I304:I304,0)</f>
        <v>0</v>
      </c>
      <c r="O304" s="0" t="n">
        <f aca="false">+N304+M304</f>
        <v>0</v>
      </c>
    </row>
    <row r="305" customFormat="false" ht="12.75" hidden="false" customHeight="false" outlineLevel="0" collapsed="false">
      <c r="A305" s="5" t="s">
        <v>156</v>
      </c>
      <c r="B305" s="5" t="s">
        <v>64</v>
      </c>
      <c r="C305" s="5" t="n">
        <v>196</v>
      </c>
      <c r="D305" s="5" t="n">
        <v>196</v>
      </c>
      <c r="E305" s="5" t="s">
        <v>21</v>
      </c>
      <c r="F305" s="5" t="s">
        <v>69</v>
      </c>
      <c r="G305" s="5" t="s">
        <v>71</v>
      </c>
      <c r="H305" s="5" t="n">
        <v>581</v>
      </c>
      <c r="I305" s="5" t="n">
        <v>39</v>
      </c>
      <c r="J305" s="5" t="n">
        <v>39</v>
      </c>
      <c r="K305" s="5" t="n">
        <v>0</v>
      </c>
      <c r="L305" s="5" t="n">
        <v>39</v>
      </c>
      <c r="M305" s="0" t="n">
        <f aca="false">IF(L305&lt;I305,I305-L305,0)</f>
        <v>0</v>
      </c>
      <c r="N305" s="0" t="n">
        <f aca="false">IF(J305&gt;I305,J305-I305:I305,0)</f>
        <v>0</v>
      </c>
      <c r="O305" s="0" t="n">
        <f aca="false">+N305+M305</f>
        <v>0</v>
      </c>
    </row>
    <row r="306" customFormat="false" ht="12.75" hidden="false" customHeight="false" outlineLevel="0" collapsed="false">
      <c r="A306" s="5" t="s">
        <v>156</v>
      </c>
      <c r="B306" s="5" t="s">
        <v>64</v>
      </c>
      <c r="C306" s="5" t="n">
        <v>196</v>
      </c>
      <c r="D306" s="5" t="n">
        <v>196</v>
      </c>
      <c r="E306" s="5" t="s">
        <v>21</v>
      </c>
      <c r="F306" s="5" t="s">
        <v>69</v>
      </c>
      <c r="G306" s="5" t="s">
        <v>72</v>
      </c>
      <c r="H306" s="5" t="n">
        <v>582</v>
      </c>
      <c r="I306" s="5" t="n">
        <v>51</v>
      </c>
      <c r="J306" s="5" t="n">
        <v>51</v>
      </c>
      <c r="K306" s="5" t="n">
        <v>0</v>
      </c>
      <c r="L306" s="5" t="n">
        <v>51</v>
      </c>
      <c r="M306" s="0" t="n">
        <f aca="false">IF(L306&lt;I306,I306-L306,0)</f>
        <v>0</v>
      </c>
      <c r="N306" s="0" t="n">
        <f aca="false">IF(J306&gt;I306,J306-I306:I306,0)</f>
        <v>0</v>
      </c>
      <c r="O306" s="0" t="n">
        <f aca="false">+N306+M306</f>
        <v>0</v>
      </c>
    </row>
    <row r="307" customFormat="false" ht="12.75" hidden="false" customHeight="false" outlineLevel="0" collapsed="false">
      <c r="A307" s="5" t="s">
        <v>157</v>
      </c>
      <c r="B307" s="5" t="s">
        <v>158</v>
      </c>
      <c r="C307" s="5" t="n">
        <v>63</v>
      </c>
      <c r="D307" s="5" t="n">
        <v>63</v>
      </c>
      <c r="E307" s="5" t="s">
        <v>17</v>
      </c>
      <c r="F307" s="5" t="s">
        <v>48</v>
      </c>
      <c r="G307" s="5" t="s">
        <v>49</v>
      </c>
      <c r="H307" s="5" t="n">
        <v>577</v>
      </c>
      <c r="I307" s="5" t="n">
        <v>27</v>
      </c>
      <c r="J307" s="5" t="n">
        <v>26</v>
      </c>
      <c r="K307" s="5" t="n">
        <v>1</v>
      </c>
      <c r="L307" s="5" t="n">
        <v>27</v>
      </c>
      <c r="M307" s="0" t="n">
        <f aca="false">IF(L307&lt;I307,I307-L307,0)</f>
        <v>0</v>
      </c>
      <c r="N307" s="0" t="n">
        <f aca="false">IF(J307&gt;I307,J307-I307:I307,0)</f>
        <v>0</v>
      </c>
      <c r="O307" s="0" t="n">
        <f aca="false">+N307+M307</f>
        <v>0</v>
      </c>
    </row>
    <row r="308" customFormat="false" ht="12.75" hidden="false" customHeight="false" outlineLevel="0" collapsed="false">
      <c r="A308" s="5" t="s">
        <v>157</v>
      </c>
      <c r="B308" s="5" t="s">
        <v>158</v>
      </c>
      <c r="C308" s="5" t="n">
        <v>63</v>
      </c>
      <c r="D308" s="5" t="n">
        <v>63</v>
      </c>
      <c r="E308" s="5" t="s">
        <v>17</v>
      </c>
      <c r="F308" s="5" t="s">
        <v>48</v>
      </c>
      <c r="G308" s="5" t="s">
        <v>50</v>
      </c>
      <c r="H308" s="5" t="n">
        <v>578</v>
      </c>
      <c r="I308" s="5" t="n">
        <v>15</v>
      </c>
      <c r="J308" s="5" t="n">
        <v>15</v>
      </c>
      <c r="K308" s="5" t="n">
        <v>0</v>
      </c>
      <c r="L308" s="5" t="n">
        <v>15</v>
      </c>
      <c r="M308" s="0" t="n">
        <f aca="false">IF(L308&lt;I308,I308-L308,0)</f>
        <v>0</v>
      </c>
      <c r="N308" s="0" t="n">
        <f aca="false">IF(J308&gt;I308,J308-I308:I308,0)</f>
        <v>0</v>
      </c>
      <c r="O308" s="0" t="n">
        <f aca="false">+N308+M308</f>
        <v>0</v>
      </c>
    </row>
    <row r="309" customFormat="false" ht="12.75" hidden="false" customHeight="false" outlineLevel="0" collapsed="false">
      <c r="A309" s="5" t="s">
        <v>157</v>
      </c>
      <c r="B309" s="5" t="s">
        <v>158</v>
      </c>
      <c r="C309" s="5" t="n">
        <v>63</v>
      </c>
      <c r="D309" s="5" t="n">
        <v>63</v>
      </c>
      <c r="E309" s="5" t="s">
        <v>21</v>
      </c>
      <c r="F309" s="5" t="s">
        <v>30</v>
      </c>
      <c r="G309" s="5" t="s">
        <v>31</v>
      </c>
      <c r="H309" s="5" t="n">
        <v>570</v>
      </c>
      <c r="I309" s="5" t="n">
        <v>11</v>
      </c>
      <c r="J309" s="5" t="n">
        <v>11</v>
      </c>
      <c r="K309" s="5" t="n">
        <v>0</v>
      </c>
      <c r="L309" s="5" t="n">
        <v>11</v>
      </c>
      <c r="M309" s="0" t="n">
        <f aca="false">IF(L309&lt;I309,I309-L309,0)</f>
        <v>0</v>
      </c>
      <c r="N309" s="0" t="n">
        <f aca="false">IF(J309&gt;I309,J309-I309:I309,0)</f>
        <v>0</v>
      </c>
      <c r="O309" s="0" t="n">
        <f aca="false">+N309+M309</f>
        <v>0</v>
      </c>
    </row>
    <row r="310" customFormat="false" ht="12.75" hidden="false" customHeight="false" outlineLevel="0" collapsed="false">
      <c r="A310" s="5" t="s">
        <v>157</v>
      </c>
      <c r="B310" s="5" t="s">
        <v>158</v>
      </c>
      <c r="C310" s="5" t="n">
        <v>63</v>
      </c>
      <c r="D310" s="5" t="n">
        <v>63</v>
      </c>
      <c r="E310" s="5" t="s">
        <v>21</v>
      </c>
      <c r="F310" s="5" t="s">
        <v>30</v>
      </c>
      <c r="G310" s="5" t="s">
        <v>32</v>
      </c>
      <c r="H310" s="5" t="n">
        <v>571</v>
      </c>
      <c r="I310" s="5" t="n">
        <v>4</v>
      </c>
      <c r="J310" s="5" t="n">
        <v>4</v>
      </c>
      <c r="K310" s="5" t="n">
        <v>0</v>
      </c>
      <c r="L310" s="5" t="n">
        <v>4</v>
      </c>
      <c r="M310" s="0" t="n">
        <f aca="false">IF(L310&lt;I310,I310-L310,0)</f>
        <v>0</v>
      </c>
      <c r="N310" s="0" t="n">
        <f aca="false">IF(J310&gt;I310,J310-I310:I310,0)</f>
        <v>0</v>
      </c>
      <c r="O310" s="0" t="n">
        <f aca="false">+N310+M310</f>
        <v>0</v>
      </c>
    </row>
    <row r="311" customFormat="false" ht="12.75" hidden="false" customHeight="false" outlineLevel="0" collapsed="false">
      <c r="A311" s="5" t="s">
        <v>157</v>
      </c>
      <c r="B311" s="5" t="s">
        <v>159</v>
      </c>
      <c r="C311" s="5" t="n">
        <v>254</v>
      </c>
      <c r="D311" s="5" t="n">
        <v>254</v>
      </c>
      <c r="E311" s="5" t="s">
        <v>17</v>
      </c>
      <c r="F311" s="5" t="s">
        <v>48</v>
      </c>
      <c r="G311" s="5" t="s">
        <v>49</v>
      </c>
      <c r="H311" s="5" t="n">
        <v>577</v>
      </c>
      <c r="I311" s="5" t="n">
        <v>110</v>
      </c>
      <c r="J311" s="5" t="n">
        <v>106</v>
      </c>
      <c r="K311" s="5" t="n">
        <v>3</v>
      </c>
      <c r="L311" s="5" t="n">
        <v>109</v>
      </c>
      <c r="M311" s="0" t="n">
        <f aca="false">IF(L311&lt;I311,I311-L311,0)</f>
        <v>1</v>
      </c>
      <c r="N311" s="0" t="n">
        <f aca="false">IF(J311&gt;I311,J311-I311:I311,0)</f>
        <v>0</v>
      </c>
      <c r="O311" s="0" t="n">
        <f aca="false">+N311+M311</f>
        <v>1</v>
      </c>
    </row>
    <row r="312" customFormat="false" ht="12.75" hidden="false" customHeight="false" outlineLevel="0" collapsed="false">
      <c r="A312" s="5" t="s">
        <v>157</v>
      </c>
      <c r="B312" s="5" t="s">
        <v>159</v>
      </c>
      <c r="C312" s="5" t="n">
        <v>254</v>
      </c>
      <c r="D312" s="5" t="n">
        <v>254</v>
      </c>
      <c r="E312" s="5" t="s">
        <v>17</v>
      </c>
      <c r="F312" s="5" t="s">
        <v>48</v>
      </c>
      <c r="G312" s="5" t="s">
        <v>50</v>
      </c>
      <c r="H312" s="5" t="n">
        <v>578</v>
      </c>
      <c r="I312" s="5" t="n">
        <v>55</v>
      </c>
      <c r="J312" s="5" t="n">
        <v>53</v>
      </c>
      <c r="K312" s="5" t="n">
        <v>3</v>
      </c>
      <c r="L312" s="5" t="n">
        <v>56</v>
      </c>
      <c r="M312" s="0" t="n">
        <f aca="false">IF(L312&lt;I312,I312-L312,0)</f>
        <v>0</v>
      </c>
      <c r="N312" s="0" t="n">
        <f aca="false">IF(J312&gt;I312,J312-I312:I312,0)</f>
        <v>0</v>
      </c>
      <c r="O312" s="0" t="n">
        <f aca="false">+N312+M312</f>
        <v>0</v>
      </c>
    </row>
    <row r="313" customFormat="false" ht="12.75" hidden="false" customHeight="false" outlineLevel="0" collapsed="false">
      <c r="A313" s="5" t="s">
        <v>157</v>
      </c>
      <c r="B313" s="5" t="s">
        <v>159</v>
      </c>
      <c r="C313" s="5" t="n">
        <v>254</v>
      </c>
      <c r="D313" s="5" t="n">
        <v>254</v>
      </c>
      <c r="E313" s="5" t="s">
        <v>21</v>
      </c>
      <c r="F313" s="5" t="s">
        <v>69</v>
      </c>
      <c r="G313" s="5" t="s">
        <v>70</v>
      </c>
      <c r="H313" s="5" t="n">
        <v>580</v>
      </c>
      <c r="I313" s="5" t="n">
        <v>53</v>
      </c>
      <c r="J313" s="5" t="n">
        <v>53</v>
      </c>
      <c r="K313" s="5" t="n">
        <v>0</v>
      </c>
      <c r="L313" s="5" t="n">
        <v>53</v>
      </c>
      <c r="M313" s="0" t="n">
        <f aca="false">IF(L313&lt;I313,I313-L313,0)</f>
        <v>0</v>
      </c>
      <c r="N313" s="0" t="n">
        <f aca="false">IF(J313&gt;I313,J313-I313:I313,0)</f>
        <v>0</v>
      </c>
      <c r="O313" s="0" t="n">
        <f aca="false">+N313+M313</f>
        <v>0</v>
      </c>
    </row>
    <row r="314" customFormat="false" ht="12.75" hidden="false" customHeight="false" outlineLevel="0" collapsed="false">
      <c r="A314" s="5" t="s">
        <v>157</v>
      </c>
      <c r="B314" s="5" t="s">
        <v>159</v>
      </c>
      <c r="C314" s="5" t="n">
        <v>254</v>
      </c>
      <c r="D314" s="5" t="n">
        <v>254</v>
      </c>
      <c r="E314" s="5" t="s">
        <v>21</v>
      </c>
      <c r="F314" s="5" t="s">
        <v>69</v>
      </c>
      <c r="G314" s="5" t="s">
        <v>71</v>
      </c>
      <c r="H314" s="5" t="n">
        <v>581</v>
      </c>
      <c r="I314" s="5" t="n">
        <v>13</v>
      </c>
      <c r="J314" s="5" t="n">
        <v>13</v>
      </c>
      <c r="K314" s="5" t="n">
        <v>0</v>
      </c>
      <c r="L314" s="5" t="n">
        <v>13</v>
      </c>
      <c r="M314" s="0" t="n">
        <f aca="false">IF(L314&lt;I314,I314-L314,0)</f>
        <v>0</v>
      </c>
      <c r="N314" s="0" t="n">
        <f aca="false">IF(J314&gt;I314,J314-I314:I314,0)</f>
        <v>0</v>
      </c>
      <c r="O314" s="0" t="n">
        <f aca="false">+N314+M314</f>
        <v>0</v>
      </c>
    </row>
    <row r="315" customFormat="false" ht="12.75" hidden="false" customHeight="false" outlineLevel="0" collapsed="false">
      <c r="A315" s="5" t="s">
        <v>157</v>
      </c>
      <c r="B315" s="5" t="s">
        <v>159</v>
      </c>
      <c r="C315" s="5" t="n">
        <v>254</v>
      </c>
      <c r="D315" s="5" t="n">
        <v>254</v>
      </c>
      <c r="E315" s="5" t="s">
        <v>21</v>
      </c>
      <c r="F315" s="5" t="s">
        <v>69</v>
      </c>
      <c r="G315" s="5" t="s">
        <v>72</v>
      </c>
      <c r="H315" s="5" t="n">
        <v>582</v>
      </c>
      <c r="I315" s="5" t="n">
        <v>11</v>
      </c>
      <c r="J315" s="5" t="n">
        <v>11</v>
      </c>
      <c r="K315" s="5" t="n">
        <v>0</v>
      </c>
      <c r="L315" s="5" t="n">
        <v>11</v>
      </c>
      <c r="M315" s="0" t="n">
        <f aca="false">IF(L315&lt;I315,I315-L315,0)</f>
        <v>0</v>
      </c>
      <c r="N315" s="0" t="n">
        <f aca="false">IF(J315&gt;I315,J315-I315:I315,0)</f>
        <v>0</v>
      </c>
      <c r="O315" s="0" t="n">
        <f aca="false">+N315+M315</f>
        <v>0</v>
      </c>
    </row>
    <row r="316" customFormat="false" ht="12.75" hidden="false" customHeight="false" outlineLevel="0" collapsed="false">
      <c r="A316" s="5" t="s">
        <v>160</v>
      </c>
      <c r="B316" s="5" t="s">
        <v>161</v>
      </c>
      <c r="C316" s="5" t="n">
        <v>368</v>
      </c>
      <c r="D316" s="5" t="n">
        <v>368</v>
      </c>
      <c r="E316" s="5" t="s">
        <v>17</v>
      </c>
      <c r="F316" s="5" t="s">
        <v>48</v>
      </c>
      <c r="G316" s="5" t="s">
        <v>49</v>
      </c>
      <c r="H316" s="5" t="n">
        <v>577</v>
      </c>
      <c r="I316" s="5" t="n">
        <v>128</v>
      </c>
      <c r="J316" s="5" t="n">
        <v>128</v>
      </c>
      <c r="K316" s="5" t="n">
        <v>0</v>
      </c>
      <c r="L316" s="5" t="n">
        <v>128</v>
      </c>
      <c r="M316" s="0" t="n">
        <f aca="false">IF(L316&lt;I316,I316-L316,0)</f>
        <v>0</v>
      </c>
      <c r="N316" s="0" t="n">
        <f aca="false">IF(J316&gt;I316,J316-I316:I316,0)</f>
        <v>0</v>
      </c>
      <c r="O316" s="0" t="n">
        <f aca="false">+N316+M316</f>
        <v>0</v>
      </c>
    </row>
    <row r="317" customFormat="false" ht="12.75" hidden="false" customHeight="false" outlineLevel="0" collapsed="false">
      <c r="A317" s="5" t="s">
        <v>160</v>
      </c>
      <c r="B317" s="5" t="s">
        <v>161</v>
      </c>
      <c r="C317" s="5" t="n">
        <v>368</v>
      </c>
      <c r="D317" s="5" t="n">
        <v>368</v>
      </c>
      <c r="E317" s="5" t="s">
        <v>17</v>
      </c>
      <c r="F317" s="5" t="s">
        <v>48</v>
      </c>
      <c r="G317" s="5" t="s">
        <v>50</v>
      </c>
      <c r="H317" s="5" t="n">
        <v>578</v>
      </c>
      <c r="I317" s="5" t="n">
        <v>65</v>
      </c>
      <c r="J317" s="5" t="n">
        <v>65</v>
      </c>
      <c r="K317" s="5" t="n">
        <v>0</v>
      </c>
      <c r="L317" s="5" t="n">
        <v>65</v>
      </c>
      <c r="M317" s="0" t="n">
        <f aca="false">IF(L317&lt;I317,I317-L317,0)</f>
        <v>0</v>
      </c>
      <c r="N317" s="0" t="n">
        <f aca="false">IF(J317&gt;I317,J317-I317:I317,0)</f>
        <v>0</v>
      </c>
      <c r="O317" s="0" t="n">
        <f aca="false">+N317+M317</f>
        <v>0</v>
      </c>
    </row>
    <row r="318" customFormat="false" ht="12.75" hidden="false" customHeight="false" outlineLevel="0" collapsed="false">
      <c r="A318" s="5" t="s">
        <v>160</v>
      </c>
      <c r="B318" s="5" t="s">
        <v>161</v>
      </c>
      <c r="C318" s="5" t="n">
        <v>368</v>
      </c>
      <c r="D318" s="5" t="n">
        <v>368</v>
      </c>
      <c r="E318" s="5" t="s">
        <v>21</v>
      </c>
      <c r="F318" s="5" t="s">
        <v>30</v>
      </c>
      <c r="G318" s="5" t="s">
        <v>31</v>
      </c>
      <c r="H318" s="5" t="n">
        <v>570</v>
      </c>
      <c r="I318" s="5" t="n">
        <v>84</v>
      </c>
      <c r="J318" s="5" t="n">
        <v>84</v>
      </c>
      <c r="K318" s="5" t="n">
        <v>0</v>
      </c>
      <c r="L318" s="5" t="n">
        <v>84</v>
      </c>
      <c r="M318" s="0" t="n">
        <f aca="false">IF(L318&lt;I318,I318-L318,0)</f>
        <v>0</v>
      </c>
      <c r="N318" s="0" t="n">
        <f aca="false">IF(J318&gt;I318,J318-I318:I318,0)</f>
        <v>0</v>
      </c>
      <c r="O318" s="0" t="n">
        <f aca="false">+N318+M318</f>
        <v>0</v>
      </c>
    </row>
    <row r="319" customFormat="false" ht="12.75" hidden="false" customHeight="false" outlineLevel="0" collapsed="false">
      <c r="A319" s="5" t="s">
        <v>160</v>
      </c>
      <c r="B319" s="5" t="s">
        <v>161</v>
      </c>
      <c r="C319" s="5" t="n">
        <v>368</v>
      </c>
      <c r="D319" s="5" t="n">
        <v>368</v>
      </c>
      <c r="E319" s="5" t="s">
        <v>21</v>
      </c>
      <c r="F319" s="5" t="s">
        <v>30</v>
      </c>
      <c r="G319" s="5" t="s">
        <v>32</v>
      </c>
      <c r="H319" s="5" t="n">
        <v>571</v>
      </c>
      <c r="I319" s="5" t="n">
        <v>74</v>
      </c>
      <c r="J319" s="5" t="n">
        <v>74</v>
      </c>
      <c r="K319" s="5" t="n">
        <v>0</v>
      </c>
      <c r="L319" s="5" t="n">
        <v>74</v>
      </c>
      <c r="M319" s="0" t="n">
        <f aca="false">IF(L319&lt;I319,I319-L319,0)</f>
        <v>0</v>
      </c>
      <c r="N319" s="0" t="n">
        <f aca="false">IF(J319&gt;I319,J319-I319:I319,0)</f>
        <v>0</v>
      </c>
      <c r="O319" s="0" t="n">
        <f aca="false">+N319+M319</f>
        <v>0</v>
      </c>
    </row>
    <row r="320" customFormat="false" ht="12.75" hidden="false" customHeight="false" outlineLevel="0" collapsed="false">
      <c r="A320" s="5" t="s">
        <v>162</v>
      </c>
      <c r="B320" s="5" t="s">
        <v>163</v>
      </c>
      <c r="C320" s="5" t="n">
        <v>571</v>
      </c>
      <c r="D320" s="5" t="n">
        <v>571</v>
      </c>
      <c r="E320" s="5" t="s">
        <v>17</v>
      </c>
      <c r="F320" s="5" t="s">
        <v>34</v>
      </c>
      <c r="G320" s="5" t="s">
        <v>35</v>
      </c>
      <c r="H320" s="5" t="n">
        <v>585</v>
      </c>
      <c r="I320" s="5" t="n">
        <v>356</v>
      </c>
      <c r="J320" s="5" t="n">
        <v>355</v>
      </c>
      <c r="K320" s="5" t="n">
        <v>0</v>
      </c>
      <c r="L320" s="5" t="n">
        <v>355</v>
      </c>
      <c r="M320" s="0" t="n">
        <f aca="false">IF(L320&lt;I320,I320-L320,0)</f>
        <v>1</v>
      </c>
      <c r="N320" s="0" t="n">
        <f aca="false">IF(J320&gt;I320,J320-I320:I320,0)</f>
        <v>0</v>
      </c>
      <c r="O320" s="0" t="n">
        <f aca="false">+N320+M320</f>
        <v>1</v>
      </c>
    </row>
    <row r="321" customFormat="false" ht="12.75" hidden="false" customHeight="false" outlineLevel="0" collapsed="false">
      <c r="A321" s="5" t="s">
        <v>162</v>
      </c>
      <c r="B321" s="5" t="s">
        <v>163</v>
      </c>
      <c r="C321" s="5" t="n">
        <v>571</v>
      </c>
      <c r="D321" s="5" t="n">
        <v>571</v>
      </c>
      <c r="E321" s="5" t="s">
        <v>17</v>
      </c>
      <c r="F321" s="5" t="s">
        <v>18</v>
      </c>
      <c r="G321" s="5" t="s">
        <v>19</v>
      </c>
      <c r="H321" s="5" t="n">
        <v>568</v>
      </c>
      <c r="I321" s="5" t="n">
        <v>0</v>
      </c>
      <c r="J321" s="5" t="n">
        <v>0</v>
      </c>
      <c r="K321" s="5" t="n">
        <v>0</v>
      </c>
      <c r="L321" s="5" t="n">
        <v>0</v>
      </c>
      <c r="M321" s="0" t="n">
        <f aca="false">IF(L321&lt;I321,I321-L321,0)</f>
        <v>0</v>
      </c>
      <c r="N321" s="0" t="n">
        <f aca="false">IF(J321&gt;I321,J321-I321:I321,0)</f>
        <v>0</v>
      </c>
      <c r="O321" s="0" t="n">
        <f aca="false">+N321+M321</f>
        <v>0</v>
      </c>
    </row>
    <row r="322" customFormat="false" ht="12.75" hidden="false" customHeight="false" outlineLevel="0" collapsed="false">
      <c r="A322" s="5" t="s">
        <v>162</v>
      </c>
      <c r="B322" s="5" t="s">
        <v>163</v>
      </c>
      <c r="C322" s="5" t="n">
        <v>571</v>
      </c>
      <c r="D322" s="5" t="n">
        <v>571</v>
      </c>
      <c r="E322" s="5" t="s">
        <v>17</v>
      </c>
      <c r="F322" s="5" t="s">
        <v>18</v>
      </c>
      <c r="G322" s="5" t="s">
        <v>20</v>
      </c>
      <c r="H322" s="5" t="n">
        <v>569</v>
      </c>
      <c r="I322" s="5" t="n">
        <v>0</v>
      </c>
      <c r="J322" s="5" t="n">
        <v>0</v>
      </c>
      <c r="K322" s="5" t="n">
        <v>0</v>
      </c>
      <c r="L322" s="5" t="n">
        <v>0</v>
      </c>
      <c r="M322" s="0" t="n">
        <f aca="false">IF(L322&lt;I322,I322-L322,0)</f>
        <v>0</v>
      </c>
      <c r="N322" s="0" t="n">
        <f aca="false">IF(J322&gt;I322,J322-I322:I322,0)</f>
        <v>0</v>
      </c>
      <c r="O322" s="0" t="n">
        <f aca="false">+N322+M322</f>
        <v>0</v>
      </c>
    </row>
    <row r="323" customFormat="false" ht="12.75" hidden="false" customHeight="false" outlineLevel="0" collapsed="false">
      <c r="A323" s="5" t="s">
        <v>162</v>
      </c>
      <c r="B323" s="5" t="s">
        <v>163</v>
      </c>
      <c r="C323" s="5" t="n">
        <v>571</v>
      </c>
      <c r="D323" s="5" t="n">
        <v>571</v>
      </c>
      <c r="E323" s="5" t="s">
        <v>21</v>
      </c>
      <c r="F323" s="5" t="s">
        <v>34</v>
      </c>
      <c r="G323" s="5" t="s">
        <v>36</v>
      </c>
      <c r="H323" s="5" t="n">
        <v>586</v>
      </c>
      <c r="I323" s="5" t="n">
        <v>123</v>
      </c>
      <c r="J323" s="5" t="n">
        <v>123</v>
      </c>
      <c r="K323" s="5" t="n">
        <v>0</v>
      </c>
      <c r="L323" s="5" t="n">
        <v>123</v>
      </c>
      <c r="M323" s="0" t="n">
        <f aca="false">IF(L323&lt;I323,I323-L323,0)</f>
        <v>0</v>
      </c>
      <c r="N323" s="0" t="n">
        <f aca="false">IF(J323&gt;I323,J323-I323:I323,0)</f>
        <v>0</v>
      </c>
      <c r="O323" s="0" t="n">
        <f aca="false">+N323+M323</f>
        <v>0</v>
      </c>
    </row>
    <row r="324" customFormat="false" ht="12.75" hidden="false" customHeight="false" outlineLevel="0" collapsed="false">
      <c r="A324" s="5" t="s">
        <v>162</v>
      </c>
      <c r="B324" s="5" t="s">
        <v>163</v>
      </c>
      <c r="C324" s="5" t="n">
        <v>571</v>
      </c>
      <c r="D324" s="5" t="n">
        <v>571</v>
      </c>
      <c r="E324" s="5" t="s">
        <v>21</v>
      </c>
      <c r="F324" s="5" t="s">
        <v>57</v>
      </c>
      <c r="G324" s="5" t="s">
        <v>58</v>
      </c>
      <c r="H324" s="5" t="n">
        <v>587</v>
      </c>
      <c r="I324" s="5" t="n">
        <v>135</v>
      </c>
      <c r="J324" s="5" t="n">
        <v>135</v>
      </c>
      <c r="K324" s="5" t="n">
        <v>0</v>
      </c>
      <c r="L324" s="5" t="n">
        <v>135</v>
      </c>
      <c r="M324" s="0" t="n">
        <f aca="false">IF(L324&lt;I324,I324-L324,0)</f>
        <v>0</v>
      </c>
      <c r="N324" s="0" t="n">
        <f aca="false">IF(J324&gt;I324,J324-I324:I324,0)</f>
        <v>0</v>
      </c>
      <c r="O324" s="0" t="n">
        <f aca="false">+N324+M324</f>
        <v>0</v>
      </c>
    </row>
    <row r="325" customFormat="false" ht="12.75" hidden="false" customHeight="false" outlineLevel="0" collapsed="false">
      <c r="A325" s="5" t="s">
        <v>162</v>
      </c>
      <c r="B325" s="5" t="s">
        <v>163</v>
      </c>
      <c r="C325" s="5" t="n">
        <v>571</v>
      </c>
      <c r="D325" s="5" t="n">
        <v>571</v>
      </c>
      <c r="E325" s="5" t="s">
        <v>21</v>
      </c>
      <c r="F325" s="5" t="s">
        <v>57</v>
      </c>
      <c r="G325" s="5" t="s">
        <v>59</v>
      </c>
      <c r="H325" s="5" t="n">
        <v>588</v>
      </c>
      <c r="I325" s="5" t="n">
        <v>64</v>
      </c>
      <c r="J325" s="5" t="n">
        <v>64</v>
      </c>
      <c r="K325" s="5" t="n">
        <v>0</v>
      </c>
      <c r="L325" s="5" t="n">
        <v>64</v>
      </c>
      <c r="M325" s="0" t="n">
        <f aca="false">IF(L325&lt;I325,I325-L325,0)</f>
        <v>0</v>
      </c>
      <c r="N325" s="0" t="n">
        <f aca="false">IF(J325&gt;I325,J325-I325:I325,0)</f>
        <v>0</v>
      </c>
      <c r="O325" s="0" t="n">
        <f aca="false">+N325+M325</f>
        <v>0</v>
      </c>
    </row>
    <row r="326" customFormat="false" ht="12.75" hidden="false" customHeight="false" outlineLevel="0" collapsed="false">
      <c r="A326" s="5" t="s">
        <v>162</v>
      </c>
      <c r="B326" s="5" t="s">
        <v>163</v>
      </c>
      <c r="C326" s="5" t="n">
        <v>571</v>
      </c>
      <c r="D326" s="5" t="n">
        <v>571</v>
      </c>
      <c r="E326" s="5" t="s">
        <v>21</v>
      </c>
      <c r="F326" s="5" t="s">
        <v>57</v>
      </c>
      <c r="G326" s="5" t="s">
        <v>60</v>
      </c>
      <c r="H326" s="5" t="n">
        <v>589</v>
      </c>
      <c r="I326" s="5" t="n">
        <v>102</v>
      </c>
      <c r="J326" s="5" t="n">
        <v>102</v>
      </c>
      <c r="K326" s="5" t="n">
        <v>0</v>
      </c>
      <c r="L326" s="5" t="n">
        <v>102</v>
      </c>
      <c r="M326" s="0" t="n">
        <f aca="false">IF(L326&lt;I326,I326-L326,0)</f>
        <v>0</v>
      </c>
      <c r="N326" s="0" t="n">
        <f aca="false">IF(J326&gt;I326,J326-I326:I326,0)</f>
        <v>0</v>
      </c>
      <c r="O326" s="0" t="n">
        <f aca="false">+N326+M326</f>
        <v>0</v>
      </c>
    </row>
    <row r="327" customFormat="false" ht="12.75" hidden="false" customHeight="false" outlineLevel="0" collapsed="false">
      <c r="A327" s="5" t="s">
        <v>162</v>
      </c>
      <c r="B327" s="5" t="s">
        <v>164</v>
      </c>
      <c r="C327" s="5" t="n">
        <v>383</v>
      </c>
      <c r="D327" s="5" t="n">
        <v>383</v>
      </c>
      <c r="E327" s="5" t="s">
        <v>17</v>
      </c>
      <c r="F327" s="5" t="s">
        <v>18</v>
      </c>
      <c r="G327" s="5" t="s">
        <v>19</v>
      </c>
      <c r="H327" s="5" t="n">
        <v>568</v>
      </c>
      <c r="I327" s="5" t="n">
        <v>170</v>
      </c>
      <c r="J327" s="5" t="n">
        <v>170</v>
      </c>
      <c r="K327" s="5" t="n">
        <v>0</v>
      </c>
      <c r="L327" s="5" t="n">
        <v>170</v>
      </c>
      <c r="M327" s="0" t="n">
        <f aca="false">IF(L327&lt;I327,I327-L327,0)</f>
        <v>0</v>
      </c>
      <c r="N327" s="0" t="n">
        <f aca="false">IF(J327&gt;I327,J327-I327:I327,0)</f>
        <v>0</v>
      </c>
      <c r="O327" s="0" t="n">
        <f aca="false">+N327+M327</f>
        <v>0</v>
      </c>
    </row>
    <row r="328" customFormat="false" ht="12.75" hidden="false" customHeight="false" outlineLevel="0" collapsed="false">
      <c r="A328" s="5" t="s">
        <v>162</v>
      </c>
      <c r="B328" s="5" t="s">
        <v>164</v>
      </c>
      <c r="C328" s="5" t="n">
        <v>383</v>
      </c>
      <c r="D328" s="5" t="n">
        <v>383</v>
      </c>
      <c r="E328" s="5" t="s">
        <v>17</v>
      </c>
      <c r="F328" s="5" t="s">
        <v>18</v>
      </c>
      <c r="G328" s="5" t="s">
        <v>20</v>
      </c>
      <c r="H328" s="5" t="n">
        <v>569</v>
      </c>
      <c r="I328" s="5" t="n">
        <v>96</v>
      </c>
      <c r="J328" s="5" t="n">
        <v>96</v>
      </c>
      <c r="K328" s="5" t="n">
        <v>0</v>
      </c>
      <c r="L328" s="5" t="n">
        <v>96</v>
      </c>
      <c r="M328" s="0" t="n">
        <f aca="false">IF(L328&lt;I328,I328-L328,0)</f>
        <v>0</v>
      </c>
      <c r="N328" s="0" t="n">
        <f aca="false">IF(J328&gt;I328,J328-I328:I328,0)</f>
        <v>0</v>
      </c>
      <c r="O328" s="0" t="n">
        <f aca="false">+N328+M328</f>
        <v>0</v>
      </c>
    </row>
    <row r="329" customFormat="false" ht="12.75" hidden="false" customHeight="false" outlineLevel="0" collapsed="false">
      <c r="A329" s="5" t="s">
        <v>162</v>
      </c>
      <c r="B329" s="5" t="s">
        <v>164</v>
      </c>
      <c r="C329" s="5" t="n">
        <v>383</v>
      </c>
      <c r="D329" s="5" t="n">
        <v>383</v>
      </c>
      <c r="E329" s="5" t="s">
        <v>21</v>
      </c>
      <c r="F329" s="5" t="s">
        <v>57</v>
      </c>
      <c r="G329" s="5" t="s">
        <v>58</v>
      </c>
      <c r="H329" s="5" t="n">
        <v>587</v>
      </c>
      <c r="I329" s="5" t="n">
        <v>32</v>
      </c>
      <c r="J329" s="5" t="n">
        <v>32</v>
      </c>
      <c r="K329" s="5" t="n">
        <v>0</v>
      </c>
      <c r="L329" s="5" t="n">
        <v>32</v>
      </c>
      <c r="M329" s="0" t="n">
        <f aca="false">IF(L329&lt;I329,I329-L329,0)</f>
        <v>0</v>
      </c>
      <c r="N329" s="0" t="n">
        <f aca="false">IF(J329&gt;I329,J329-I329:I329,0)</f>
        <v>0</v>
      </c>
      <c r="O329" s="0" t="n">
        <f aca="false">+N329+M329</f>
        <v>0</v>
      </c>
    </row>
    <row r="330" customFormat="false" ht="12.75" hidden="false" customHeight="false" outlineLevel="0" collapsed="false">
      <c r="A330" s="5" t="s">
        <v>162</v>
      </c>
      <c r="B330" s="5" t="s">
        <v>164</v>
      </c>
      <c r="C330" s="5" t="n">
        <v>383</v>
      </c>
      <c r="D330" s="5" t="n">
        <v>383</v>
      </c>
      <c r="E330" s="5" t="s">
        <v>21</v>
      </c>
      <c r="F330" s="5" t="s">
        <v>57</v>
      </c>
      <c r="G330" s="5" t="s">
        <v>59</v>
      </c>
      <c r="H330" s="5" t="n">
        <v>588</v>
      </c>
      <c r="I330" s="5" t="n">
        <v>21</v>
      </c>
      <c r="J330" s="5" t="n">
        <v>21</v>
      </c>
      <c r="K330" s="5" t="n">
        <v>0</v>
      </c>
      <c r="L330" s="5" t="n">
        <v>21</v>
      </c>
      <c r="M330" s="0" t="n">
        <f aca="false">IF(L330&lt;I330,I330-L330,0)</f>
        <v>0</v>
      </c>
      <c r="N330" s="0" t="n">
        <f aca="false">IF(J330&gt;I330,J330-I330:I330,0)</f>
        <v>0</v>
      </c>
      <c r="O330" s="0" t="n">
        <f aca="false">+N330+M330</f>
        <v>0</v>
      </c>
    </row>
    <row r="331" customFormat="false" ht="12.75" hidden="false" customHeight="false" outlineLevel="0" collapsed="false">
      <c r="A331" s="5" t="s">
        <v>162</v>
      </c>
      <c r="B331" s="5" t="s">
        <v>164</v>
      </c>
      <c r="C331" s="5" t="n">
        <v>383</v>
      </c>
      <c r="D331" s="5" t="n">
        <v>383</v>
      </c>
      <c r="E331" s="5" t="s">
        <v>21</v>
      </c>
      <c r="F331" s="5" t="s">
        <v>57</v>
      </c>
      <c r="G331" s="5" t="s">
        <v>60</v>
      </c>
      <c r="H331" s="5" t="n">
        <v>589</v>
      </c>
      <c r="I331" s="5" t="n">
        <v>59</v>
      </c>
      <c r="J331" s="5" t="n">
        <v>59</v>
      </c>
      <c r="K331" s="5" t="n">
        <v>0</v>
      </c>
      <c r="L331" s="5" t="n">
        <v>59</v>
      </c>
      <c r="M331" s="0" t="n">
        <f aca="false">IF(L331&lt;I331,I331-L331,0)</f>
        <v>0</v>
      </c>
      <c r="N331" s="0" t="n">
        <f aca="false">IF(J331&gt;I331,J331-I331:I331,0)</f>
        <v>0</v>
      </c>
      <c r="O331" s="0" t="n">
        <f aca="false">+N331+M331</f>
        <v>0</v>
      </c>
    </row>
    <row r="332" customFormat="false" ht="12.75" hidden="false" customHeight="false" outlineLevel="0" collapsed="false">
      <c r="A332" s="5" t="s">
        <v>162</v>
      </c>
      <c r="B332" s="5" t="s">
        <v>165</v>
      </c>
      <c r="C332" s="5" t="n">
        <v>459</v>
      </c>
      <c r="D332" s="5" t="n">
        <v>459</v>
      </c>
      <c r="E332" s="5" t="s">
        <v>17</v>
      </c>
      <c r="F332" s="5" t="s">
        <v>34</v>
      </c>
      <c r="G332" s="5" t="s">
        <v>35</v>
      </c>
      <c r="H332" s="5" t="n">
        <v>585</v>
      </c>
      <c r="I332" s="5" t="n">
        <v>212</v>
      </c>
      <c r="J332" s="5" t="n">
        <v>210</v>
      </c>
      <c r="K332" s="5" t="n">
        <v>2</v>
      </c>
      <c r="L332" s="5" t="n">
        <v>212</v>
      </c>
      <c r="M332" s="0" t="n">
        <f aca="false">IF(L332&lt;I332,I332-L332,0)</f>
        <v>0</v>
      </c>
      <c r="N332" s="0" t="n">
        <f aca="false">IF(J332&gt;I332,J332-I332:I332,0)</f>
        <v>0</v>
      </c>
      <c r="O332" s="0" t="n">
        <f aca="false">+N332+M332</f>
        <v>0</v>
      </c>
    </row>
    <row r="333" customFormat="false" ht="12.75" hidden="false" customHeight="false" outlineLevel="0" collapsed="false">
      <c r="A333" s="5" t="s">
        <v>162</v>
      </c>
      <c r="B333" s="5" t="s">
        <v>165</v>
      </c>
      <c r="C333" s="5" t="n">
        <v>459</v>
      </c>
      <c r="D333" s="5" t="n">
        <v>459</v>
      </c>
      <c r="E333" s="5" t="s">
        <v>21</v>
      </c>
      <c r="F333" s="5" t="s">
        <v>34</v>
      </c>
      <c r="G333" s="5" t="s">
        <v>36</v>
      </c>
      <c r="H333" s="5" t="n">
        <v>586</v>
      </c>
      <c r="I333" s="5" t="n">
        <v>62</v>
      </c>
      <c r="J333" s="5" t="n">
        <v>62</v>
      </c>
      <c r="K333" s="5" t="n">
        <v>0</v>
      </c>
      <c r="L333" s="5" t="n">
        <v>62</v>
      </c>
      <c r="M333" s="0" t="n">
        <f aca="false">IF(L333&lt;I333,I333-L333,0)</f>
        <v>0</v>
      </c>
      <c r="N333" s="0" t="n">
        <f aca="false">IF(J333&gt;I333,J333-I333:I333,0)</f>
        <v>0</v>
      </c>
      <c r="O333" s="0" t="n">
        <f aca="false">+N333+M333</f>
        <v>0</v>
      </c>
    </row>
    <row r="334" customFormat="false" ht="12.75" hidden="false" customHeight="false" outlineLevel="0" collapsed="false">
      <c r="A334" s="5" t="s">
        <v>162</v>
      </c>
      <c r="B334" s="5" t="s">
        <v>165</v>
      </c>
      <c r="C334" s="5" t="n">
        <v>459</v>
      </c>
      <c r="D334" s="5" t="n">
        <v>459</v>
      </c>
      <c r="E334" s="5" t="s">
        <v>21</v>
      </c>
      <c r="F334" s="5" t="s">
        <v>51</v>
      </c>
      <c r="G334" s="5" t="s">
        <v>52</v>
      </c>
      <c r="H334" s="5" t="n">
        <v>572</v>
      </c>
      <c r="I334" s="5" t="n">
        <v>73</v>
      </c>
      <c r="J334" s="5" t="n">
        <v>73</v>
      </c>
      <c r="K334" s="5" t="n">
        <v>0</v>
      </c>
      <c r="L334" s="5" t="n">
        <v>73</v>
      </c>
      <c r="M334" s="0" t="n">
        <f aca="false">IF(L334&lt;I334,I334-L334,0)</f>
        <v>0</v>
      </c>
      <c r="N334" s="0" t="n">
        <f aca="false">IF(J334&gt;I334,J334-I334:I334,0)</f>
        <v>0</v>
      </c>
      <c r="O334" s="0" t="n">
        <f aca="false">+N334+M334</f>
        <v>0</v>
      </c>
    </row>
    <row r="335" customFormat="false" ht="12.75" hidden="false" customHeight="false" outlineLevel="0" collapsed="false">
      <c r="A335" s="5" t="s">
        <v>162</v>
      </c>
      <c r="B335" s="5" t="s">
        <v>165</v>
      </c>
      <c r="C335" s="5" t="n">
        <v>459</v>
      </c>
      <c r="D335" s="5" t="n">
        <v>459</v>
      </c>
      <c r="E335" s="5" t="s">
        <v>21</v>
      </c>
      <c r="F335" s="5" t="s">
        <v>51</v>
      </c>
      <c r="G335" s="5" t="s">
        <v>53</v>
      </c>
      <c r="H335" s="5" t="n">
        <v>573</v>
      </c>
      <c r="I335" s="5" t="n">
        <v>23</v>
      </c>
      <c r="J335" s="5" t="n">
        <v>23</v>
      </c>
      <c r="K335" s="5" t="n">
        <v>0</v>
      </c>
      <c r="L335" s="5" t="n">
        <v>23</v>
      </c>
      <c r="M335" s="0" t="n">
        <f aca="false">IF(L335&lt;I335,I335-L335,0)</f>
        <v>0</v>
      </c>
      <c r="N335" s="0" t="n">
        <f aca="false">IF(J335&gt;I335,J335-I335:I335,0)</f>
        <v>0</v>
      </c>
      <c r="O335" s="0" t="n">
        <f aca="false">+N335+M335</f>
        <v>0</v>
      </c>
    </row>
    <row r="336" customFormat="false" ht="12.75" hidden="false" customHeight="false" outlineLevel="0" collapsed="false">
      <c r="A336" s="5" t="s">
        <v>162</v>
      </c>
      <c r="B336" s="5" t="s">
        <v>165</v>
      </c>
      <c r="C336" s="5" t="n">
        <v>459</v>
      </c>
      <c r="D336" s="5" t="n">
        <v>459</v>
      </c>
      <c r="E336" s="5" t="s">
        <v>21</v>
      </c>
      <c r="F336" s="5" t="s">
        <v>51</v>
      </c>
      <c r="G336" s="5" t="s">
        <v>54</v>
      </c>
      <c r="H336" s="5" t="n">
        <v>574</v>
      </c>
      <c r="I336" s="5" t="n">
        <v>64</v>
      </c>
      <c r="J336" s="5" t="n">
        <v>62</v>
      </c>
      <c r="K336" s="5" t="n">
        <v>2</v>
      </c>
      <c r="L336" s="5" t="n">
        <v>64</v>
      </c>
      <c r="M336" s="0" t="n">
        <f aca="false">IF(L336&lt;I336,I336-L336,0)</f>
        <v>0</v>
      </c>
      <c r="N336" s="0" t="n">
        <f aca="false">IF(J336&gt;I336,J336-I336:I336,0)</f>
        <v>0</v>
      </c>
      <c r="O336" s="0" t="n">
        <f aca="false">+N336+M336</f>
        <v>0</v>
      </c>
    </row>
    <row r="337" customFormat="false" ht="12.75" hidden="false" customHeight="false" outlineLevel="0" collapsed="false">
      <c r="A337" s="5" t="s">
        <v>162</v>
      </c>
      <c r="B337" s="5" t="s">
        <v>166</v>
      </c>
      <c r="C337" s="5" t="n">
        <v>302</v>
      </c>
      <c r="D337" s="5" t="n">
        <v>302</v>
      </c>
      <c r="E337" s="5" t="s">
        <v>17</v>
      </c>
      <c r="F337" s="5" t="s">
        <v>34</v>
      </c>
      <c r="G337" s="5" t="s">
        <v>35</v>
      </c>
      <c r="H337" s="5" t="n">
        <v>585</v>
      </c>
      <c r="I337" s="5" t="n">
        <v>163</v>
      </c>
      <c r="J337" s="5" t="n">
        <v>158</v>
      </c>
      <c r="K337" s="5" t="n">
        <v>5</v>
      </c>
      <c r="L337" s="5" t="n">
        <v>163</v>
      </c>
      <c r="M337" s="0" t="n">
        <f aca="false">IF(L337&lt;I337,I337-L337,0)</f>
        <v>0</v>
      </c>
      <c r="N337" s="0" t="n">
        <f aca="false">IF(J337&gt;I337,J337-I337:I337,0)</f>
        <v>0</v>
      </c>
      <c r="O337" s="0" t="n">
        <f aca="false">+N337+M337</f>
        <v>0</v>
      </c>
    </row>
    <row r="338" customFormat="false" ht="12.75" hidden="false" customHeight="false" outlineLevel="0" collapsed="false">
      <c r="A338" s="5" t="s">
        <v>162</v>
      </c>
      <c r="B338" s="5" t="s">
        <v>166</v>
      </c>
      <c r="C338" s="5" t="n">
        <v>302</v>
      </c>
      <c r="D338" s="5" t="n">
        <v>302</v>
      </c>
      <c r="E338" s="5" t="s">
        <v>21</v>
      </c>
      <c r="F338" s="5" t="s">
        <v>34</v>
      </c>
      <c r="G338" s="5" t="s">
        <v>36</v>
      </c>
      <c r="H338" s="5" t="n">
        <v>586</v>
      </c>
      <c r="I338" s="5" t="n">
        <v>52</v>
      </c>
      <c r="J338" s="5" t="n">
        <v>52</v>
      </c>
      <c r="K338" s="5" t="n">
        <v>0</v>
      </c>
      <c r="L338" s="5" t="n">
        <v>52</v>
      </c>
      <c r="M338" s="0" t="n">
        <f aca="false">IF(L338&lt;I338,I338-L338,0)</f>
        <v>0</v>
      </c>
      <c r="N338" s="0" t="n">
        <f aca="false">IF(J338&gt;I338,J338-I338:I338,0)</f>
        <v>0</v>
      </c>
      <c r="O338" s="0" t="n">
        <f aca="false">+N338+M338</f>
        <v>0</v>
      </c>
    </row>
    <row r="339" customFormat="false" ht="12.75" hidden="false" customHeight="false" outlineLevel="0" collapsed="false">
      <c r="A339" s="5" t="s">
        <v>162</v>
      </c>
      <c r="B339" s="5" t="s">
        <v>166</v>
      </c>
      <c r="C339" s="5" t="n">
        <v>302</v>
      </c>
      <c r="D339" s="5" t="n">
        <v>302</v>
      </c>
      <c r="E339" s="5" t="s">
        <v>21</v>
      </c>
      <c r="F339" s="5" t="s">
        <v>42</v>
      </c>
      <c r="G339" s="5" t="s">
        <v>43</v>
      </c>
      <c r="H339" s="5" t="n">
        <v>599</v>
      </c>
      <c r="I339" s="5" t="n">
        <v>36</v>
      </c>
      <c r="J339" s="5" t="n">
        <v>36</v>
      </c>
      <c r="K339" s="5" t="n">
        <v>0</v>
      </c>
      <c r="L339" s="5" t="n">
        <v>36</v>
      </c>
      <c r="M339" s="0" t="n">
        <f aca="false">IF(L339&lt;I339,I339-L339,0)</f>
        <v>0</v>
      </c>
      <c r="N339" s="0" t="n">
        <f aca="false">IF(J339&gt;I339,J339-I339:I339,0)</f>
        <v>0</v>
      </c>
      <c r="O339" s="0" t="n">
        <f aca="false">+N339+M339</f>
        <v>0</v>
      </c>
    </row>
    <row r="340" customFormat="false" ht="12.75" hidden="false" customHeight="false" outlineLevel="0" collapsed="false">
      <c r="A340" s="5" t="s">
        <v>162</v>
      </c>
      <c r="B340" s="5" t="s">
        <v>166</v>
      </c>
      <c r="C340" s="5" t="n">
        <v>302</v>
      </c>
      <c r="D340" s="5" t="n">
        <v>302</v>
      </c>
      <c r="E340" s="5" t="s">
        <v>21</v>
      </c>
      <c r="F340" s="5" t="s">
        <v>42</v>
      </c>
      <c r="G340" s="5" t="s">
        <v>44</v>
      </c>
      <c r="H340" s="5" t="n">
        <v>600</v>
      </c>
      <c r="I340" s="5" t="n">
        <v>28</v>
      </c>
      <c r="J340" s="5" t="n">
        <v>28</v>
      </c>
      <c r="K340" s="5" t="n">
        <v>0</v>
      </c>
      <c r="L340" s="5" t="n">
        <v>28</v>
      </c>
      <c r="M340" s="0" t="n">
        <f aca="false">IF(L340&lt;I340,I340-L340,0)</f>
        <v>0</v>
      </c>
      <c r="N340" s="0" t="n">
        <f aca="false">IF(J340&gt;I340,J340-I340:I340,0)</f>
        <v>0</v>
      </c>
      <c r="O340" s="0" t="n">
        <f aca="false">+N340+M340</f>
        <v>0</v>
      </c>
    </row>
    <row r="341" customFormat="false" ht="12.75" hidden="false" customHeight="false" outlineLevel="0" collapsed="false">
      <c r="A341" s="5" t="s">
        <v>162</v>
      </c>
      <c r="B341" s="5" t="s">
        <v>167</v>
      </c>
      <c r="C341" s="5" t="n">
        <v>470</v>
      </c>
      <c r="D341" s="5" t="n">
        <v>470</v>
      </c>
      <c r="E341" s="5" t="s">
        <v>17</v>
      </c>
      <c r="F341" s="5" t="s">
        <v>48</v>
      </c>
      <c r="G341" s="5" t="s">
        <v>49</v>
      </c>
      <c r="H341" s="5" t="n">
        <v>577</v>
      </c>
      <c r="I341" s="5" t="n">
        <v>186</v>
      </c>
      <c r="J341" s="5" t="n">
        <v>180</v>
      </c>
      <c r="K341" s="5" t="n">
        <v>6</v>
      </c>
      <c r="L341" s="5" t="n">
        <v>186</v>
      </c>
      <c r="M341" s="0" t="n">
        <f aca="false">IF(L341&lt;I341,I341-L341,0)</f>
        <v>0</v>
      </c>
      <c r="N341" s="0" t="n">
        <f aca="false">IF(J341&gt;I341,J341-I341:I341,0)</f>
        <v>0</v>
      </c>
      <c r="O341" s="0" t="n">
        <f aca="false">+N341+M341</f>
        <v>0</v>
      </c>
    </row>
    <row r="342" customFormat="false" ht="12.75" hidden="false" customHeight="false" outlineLevel="0" collapsed="false">
      <c r="A342" s="5" t="s">
        <v>162</v>
      </c>
      <c r="B342" s="5" t="s">
        <v>167</v>
      </c>
      <c r="C342" s="5" t="n">
        <v>470</v>
      </c>
      <c r="D342" s="5" t="n">
        <v>470</v>
      </c>
      <c r="E342" s="5" t="s">
        <v>17</v>
      </c>
      <c r="F342" s="5" t="s">
        <v>48</v>
      </c>
      <c r="G342" s="5" t="s">
        <v>50</v>
      </c>
      <c r="H342" s="5" t="n">
        <v>578</v>
      </c>
      <c r="I342" s="5" t="n">
        <v>143</v>
      </c>
      <c r="J342" s="5" t="n">
        <v>133</v>
      </c>
      <c r="K342" s="5" t="n">
        <v>10</v>
      </c>
      <c r="L342" s="5" t="n">
        <v>143</v>
      </c>
      <c r="M342" s="0" t="n">
        <f aca="false">IF(L342&lt;I342,I342-L342,0)</f>
        <v>0</v>
      </c>
      <c r="N342" s="0" t="n">
        <f aca="false">IF(J342&gt;I342,J342-I342:I342,0)</f>
        <v>0</v>
      </c>
      <c r="O342" s="0" t="n">
        <f aca="false">+N342+M342</f>
        <v>0</v>
      </c>
    </row>
    <row r="343" customFormat="false" ht="12.75" hidden="false" customHeight="false" outlineLevel="0" collapsed="false">
      <c r="A343" s="5" t="s">
        <v>162</v>
      </c>
      <c r="B343" s="5" t="s">
        <v>167</v>
      </c>
      <c r="C343" s="5" t="n">
        <v>470</v>
      </c>
      <c r="D343" s="5" t="n">
        <v>470</v>
      </c>
      <c r="E343" s="5" t="s">
        <v>21</v>
      </c>
      <c r="F343" s="5" t="s">
        <v>30</v>
      </c>
      <c r="G343" s="5" t="s">
        <v>31</v>
      </c>
      <c r="H343" s="5" t="n">
        <v>570</v>
      </c>
      <c r="I343" s="5" t="n">
        <v>67</v>
      </c>
      <c r="J343" s="5" t="n">
        <v>66</v>
      </c>
      <c r="K343" s="5" t="n">
        <v>1</v>
      </c>
      <c r="L343" s="5" t="n">
        <v>67</v>
      </c>
      <c r="M343" s="0" t="n">
        <f aca="false">IF(L343&lt;I343,I343-L343,0)</f>
        <v>0</v>
      </c>
      <c r="N343" s="0" t="n">
        <f aca="false">IF(J343&gt;I343,J343-I343:I343,0)</f>
        <v>0</v>
      </c>
      <c r="O343" s="0" t="n">
        <f aca="false">+N343+M343</f>
        <v>0</v>
      </c>
    </row>
    <row r="344" customFormat="false" ht="12.75" hidden="false" customHeight="false" outlineLevel="0" collapsed="false">
      <c r="A344" s="5" t="s">
        <v>162</v>
      </c>
      <c r="B344" s="5" t="s">
        <v>167</v>
      </c>
      <c r="C344" s="5" t="n">
        <v>470</v>
      </c>
      <c r="D344" s="5" t="n">
        <v>470</v>
      </c>
      <c r="E344" s="5" t="s">
        <v>21</v>
      </c>
      <c r="F344" s="5" t="s">
        <v>30</v>
      </c>
      <c r="G344" s="5" t="s">
        <v>32</v>
      </c>
      <c r="H344" s="5" t="n">
        <v>571</v>
      </c>
      <c r="I344" s="5" t="n">
        <v>62</v>
      </c>
      <c r="J344" s="5" t="n">
        <v>58</v>
      </c>
      <c r="K344" s="5" t="n">
        <v>4</v>
      </c>
      <c r="L344" s="5" t="n">
        <v>62</v>
      </c>
      <c r="M344" s="0" t="n">
        <f aca="false">IF(L344&lt;I344,I344-L344,0)</f>
        <v>0</v>
      </c>
      <c r="N344" s="0" t="n">
        <f aca="false">IF(J344&gt;I344,J344-I344:I344,0)</f>
        <v>0</v>
      </c>
      <c r="O344" s="0" t="n">
        <f aca="false">+N344+M344</f>
        <v>0</v>
      </c>
    </row>
    <row r="345" customFormat="false" ht="12.75" hidden="false" customHeight="false" outlineLevel="0" collapsed="false">
      <c r="A345" s="5" t="s">
        <v>168</v>
      </c>
      <c r="B345" s="5" t="s">
        <v>169</v>
      </c>
      <c r="C345" s="5" t="n">
        <v>68</v>
      </c>
      <c r="D345" s="5" t="n">
        <v>602</v>
      </c>
      <c r="E345" s="5" t="s">
        <v>17</v>
      </c>
      <c r="F345" s="5" t="s">
        <v>27</v>
      </c>
      <c r="G345" s="5" t="s">
        <v>28</v>
      </c>
      <c r="H345" s="5" t="n">
        <v>575</v>
      </c>
      <c r="I345" s="5" t="n">
        <v>288</v>
      </c>
      <c r="J345" s="5" t="n">
        <v>288</v>
      </c>
      <c r="K345" s="5" t="n">
        <v>0</v>
      </c>
      <c r="L345" s="5" t="n">
        <v>288</v>
      </c>
      <c r="M345" s="0" t="n">
        <f aca="false">IF(L345&lt;I345,I345-L345,0)</f>
        <v>0</v>
      </c>
      <c r="N345" s="0" t="n">
        <f aca="false">IF(J345&gt;I345,J345-I345:I345,0)</f>
        <v>0</v>
      </c>
      <c r="O345" s="0" t="n">
        <f aca="false">+N345+M345</f>
        <v>0</v>
      </c>
    </row>
    <row r="346" customFormat="false" ht="12.75" hidden="false" customHeight="false" outlineLevel="0" collapsed="false">
      <c r="A346" s="5" t="s">
        <v>168</v>
      </c>
      <c r="B346" s="5" t="s">
        <v>169</v>
      </c>
      <c r="C346" s="5" t="n">
        <v>68</v>
      </c>
      <c r="D346" s="5" t="n">
        <v>602</v>
      </c>
      <c r="E346" s="5" t="s">
        <v>17</v>
      </c>
      <c r="F346" s="5" t="s">
        <v>27</v>
      </c>
      <c r="G346" s="5" t="s">
        <v>29</v>
      </c>
      <c r="H346" s="5" t="n">
        <v>576</v>
      </c>
      <c r="I346" s="5" t="n">
        <v>187</v>
      </c>
      <c r="J346" s="5" t="n">
        <v>187</v>
      </c>
      <c r="K346" s="5" t="n">
        <v>0</v>
      </c>
      <c r="L346" s="5" t="n">
        <v>187</v>
      </c>
      <c r="M346" s="0" t="n">
        <f aca="false">IF(L346&lt;I346,I346-L346,0)</f>
        <v>0</v>
      </c>
      <c r="N346" s="0" t="n">
        <f aca="false">IF(J346&gt;I346,J346-I346:I346,0)</f>
        <v>0</v>
      </c>
      <c r="O346" s="0" t="n">
        <f aca="false">+N346+M346</f>
        <v>0</v>
      </c>
    </row>
    <row r="347" customFormat="false" ht="12.75" hidden="false" customHeight="false" outlineLevel="0" collapsed="false">
      <c r="A347" s="5" t="s">
        <v>168</v>
      </c>
      <c r="B347" s="5" t="s">
        <v>169</v>
      </c>
      <c r="C347" s="5" t="n">
        <v>68</v>
      </c>
      <c r="D347" s="5" t="n">
        <v>602</v>
      </c>
      <c r="E347" s="5" t="s">
        <v>21</v>
      </c>
      <c r="F347" s="5" t="s">
        <v>57</v>
      </c>
      <c r="G347" s="5" t="s">
        <v>58</v>
      </c>
      <c r="H347" s="5" t="n">
        <v>587</v>
      </c>
      <c r="I347" s="5" t="n">
        <v>29</v>
      </c>
      <c r="J347" s="5" t="n">
        <v>29</v>
      </c>
      <c r="K347" s="5" t="n">
        <v>0</v>
      </c>
      <c r="L347" s="5" t="n">
        <v>29</v>
      </c>
      <c r="M347" s="0" t="n">
        <f aca="false">IF(L347&lt;I347,I347-L347,0)</f>
        <v>0</v>
      </c>
      <c r="N347" s="0" t="n">
        <f aca="false">IF(J347&gt;I347,J347-I347:I347,0)</f>
        <v>0</v>
      </c>
      <c r="O347" s="0" t="n">
        <f aca="false">+N347+M347</f>
        <v>0</v>
      </c>
    </row>
    <row r="348" customFormat="false" ht="12.75" hidden="false" customHeight="false" outlineLevel="0" collapsed="false">
      <c r="A348" s="5" t="s">
        <v>168</v>
      </c>
      <c r="B348" s="5" t="s">
        <v>169</v>
      </c>
      <c r="C348" s="5" t="n">
        <v>68</v>
      </c>
      <c r="D348" s="5" t="n">
        <v>602</v>
      </c>
      <c r="E348" s="5" t="s">
        <v>21</v>
      </c>
      <c r="F348" s="5" t="s">
        <v>57</v>
      </c>
      <c r="G348" s="5" t="s">
        <v>59</v>
      </c>
      <c r="H348" s="5" t="n">
        <v>588</v>
      </c>
      <c r="I348" s="5" t="n">
        <v>29</v>
      </c>
      <c r="J348" s="5" t="n">
        <v>29</v>
      </c>
      <c r="K348" s="5" t="n">
        <v>0</v>
      </c>
      <c r="L348" s="5" t="n">
        <v>29</v>
      </c>
      <c r="M348" s="0" t="n">
        <f aca="false">IF(L348&lt;I348,I348-L348,0)</f>
        <v>0</v>
      </c>
      <c r="N348" s="0" t="n">
        <f aca="false">IF(J348&gt;I348,J348-I348:I348,0)</f>
        <v>0</v>
      </c>
      <c r="O348" s="0" t="n">
        <f aca="false">+N348+M348</f>
        <v>0</v>
      </c>
    </row>
    <row r="349" customFormat="false" ht="12.75" hidden="false" customHeight="false" outlineLevel="0" collapsed="false">
      <c r="A349" s="5" t="s">
        <v>168</v>
      </c>
      <c r="B349" s="5" t="s">
        <v>169</v>
      </c>
      <c r="C349" s="5" t="n">
        <v>68</v>
      </c>
      <c r="D349" s="5" t="n">
        <v>602</v>
      </c>
      <c r="E349" s="5" t="s">
        <v>21</v>
      </c>
      <c r="F349" s="5" t="s">
        <v>57</v>
      </c>
      <c r="G349" s="5" t="s">
        <v>60</v>
      </c>
      <c r="H349" s="5" t="n">
        <v>589</v>
      </c>
      <c r="I349" s="5" t="n">
        <v>9</v>
      </c>
      <c r="J349" s="5" t="n">
        <v>9</v>
      </c>
      <c r="K349" s="5" t="n">
        <v>0</v>
      </c>
      <c r="L349" s="5" t="n">
        <v>9</v>
      </c>
      <c r="M349" s="0" t="n">
        <f aca="false">IF(L349&lt;I349,I349-L349,0)</f>
        <v>0</v>
      </c>
      <c r="N349" s="0" t="n">
        <f aca="false">IF(J349&gt;I349,J349-I349:I349,0)</f>
        <v>0</v>
      </c>
      <c r="O349" s="0" t="n">
        <f aca="false">+N349+M349</f>
        <v>0</v>
      </c>
    </row>
    <row r="350" customFormat="false" ht="12.75" hidden="false" customHeight="false" outlineLevel="0" collapsed="false">
      <c r="A350" s="5" t="s">
        <v>168</v>
      </c>
      <c r="B350" s="5" t="s">
        <v>170</v>
      </c>
      <c r="C350" s="5" t="n">
        <v>64</v>
      </c>
      <c r="D350" s="5" t="n">
        <v>502</v>
      </c>
      <c r="E350" s="5" t="s">
        <v>17</v>
      </c>
      <c r="F350" s="5" t="s">
        <v>18</v>
      </c>
      <c r="G350" s="5" t="s">
        <v>19</v>
      </c>
      <c r="H350" s="5" t="n">
        <v>568</v>
      </c>
      <c r="I350" s="5" t="n">
        <v>262</v>
      </c>
      <c r="J350" s="5" t="n">
        <v>132</v>
      </c>
      <c r="K350" s="5" t="n">
        <v>0</v>
      </c>
      <c r="L350" s="5" t="n">
        <v>132</v>
      </c>
      <c r="M350" s="0" t="n">
        <f aca="false">IF(L350&lt;I350,I350-L350,0)</f>
        <v>130</v>
      </c>
      <c r="N350" s="0" t="n">
        <f aca="false">IF(J350&gt;I350,J350-I350:I350,0)</f>
        <v>0</v>
      </c>
      <c r="O350" s="0" t="n">
        <f aca="false">+N350+M350</f>
        <v>130</v>
      </c>
    </row>
    <row r="351" customFormat="false" ht="12.75" hidden="false" customHeight="false" outlineLevel="0" collapsed="false">
      <c r="A351" s="5" t="s">
        <v>168</v>
      </c>
      <c r="B351" s="5" t="s">
        <v>170</v>
      </c>
      <c r="C351" s="5" t="n">
        <v>64</v>
      </c>
      <c r="D351" s="5" t="n">
        <v>502</v>
      </c>
      <c r="E351" s="5" t="s">
        <v>17</v>
      </c>
      <c r="F351" s="5" t="s">
        <v>18</v>
      </c>
      <c r="G351" s="5" t="s">
        <v>20</v>
      </c>
      <c r="H351" s="5" t="n">
        <v>569</v>
      </c>
      <c r="I351" s="5" t="n">
        <v>154</v>
      </c>
      <c r="J351" s="5" t="n">
        <v>78</v>
      </c>
      <c r="K351" s="5" t="n">
        <v>0</v>
      </c>
      <c r="L351" s="5" t="n">
        <v>78</v>
      </c>
      <c r="M351" s="0" t="n">
        <f aca="false">IF(L351&lt;I351,I351-L351,0)</f>
        <v>76</v>
      </c>
      <c r="N351" s="0" t="n">
        <f aca="false">IF(J351&gt;I351,J351-I351:I351,0)</f>
        <v>0</v>
      </c>
      <c r="O351" s="0" t="n">
        <f aca="false">+N351+M351</f>
        <v>76</v>
      </c>
    </row>
    <row r="352" customFormat="false" ht="12.75" hidden="false" customHeight="false" outlineLevel="0" collapsed="false">
      <c r="A352" s="5" t="s">
        <v>168</v>
      </c>
      <c r="B352" s="5" t="s">
        <v>170</v>
      </c>
      <c r="C352" s="5" t="n">
        <v>64</v>
      </c>
      <c r="D352" s="5" t="n">
        <v>502</v>
      </c>
      <c r="E352" s="5" t="s">
        <v>21</v>
      </c>
      <c r="F352" s="5" t="s">
        <v>51</v>
      </c>
      <c r="G352" s="5" t="s">
        <v>52</v>
      </c>
      <c r="H352" s="5" t="n">
        <v>572</v>
      </c>
      <c r="I352" s="5" t="n">
        <v>34</v>
      </c>
      <c r="J352" s="5" t="n">
        <v>34</v>
      </c>
      <c r="K352" s="5" t="n">
        <v>0</v>
      </c>
      <c r="L352" s="5" t="n">
        <v>34</v>
      </c>
      <c r="M352" s="0" t="n">
        <f aca="false">IF(L352&lt;I352,I352-L352,0)</f>
        <v>0</v>
      </c>
      <c r="N352" s="0" t="n">
        <f aca="false">IF(J352&gt;I352,J352-I352:I352,0)</f>
        <v>0</v>
      </c>
      <c r="O352" s="0" t="n">
        <f aca="false">+N352+M352</f>
        <v>0</v>
      </c>
    </row>
    <row r="353" customFormat="false" ht="12.75" hidden="false" customHeight="false" outlineLevel="0" collapsed="false">
      <c r="A353" s="5" t="s">
        <v>168</v>
      </c>
      <c r="B353" s="5" t="s">
        <v>170</v>
      </c>
      <c r="C353" s="5" t="n">
        <v>64</v>
      </c>
      <c r="D353" s="5" t="n">
        <v>502</v>
      </c>
      <c r="E353" s="5" t="s">
        <v>21</v>
      </c>
      <c r="F353" s="5" t="s">
        <v>51</v>
      </c>
      <c r="G353" s="5" t="s">
        <v>53</v>
      </c>
      <c r="H353" s="5" t="n">
        <v>573</v>
      </c>
      <c r="I353" s="5" t="n">
        <v>18</v>
      </c>
      <c r="J353" s="5" t="n">
        <v>17</v>
      </c>
      <c r="K353" s="5" t="n">
        <v>1</v>
      </c>
      <c r="L353" s="5" t="n">
        <v>18</v>
      </c>
      <c r="M353" s="0" t="n">
        <f aca="false">IF(L353&lt;I353,I353-L353,0)</f>
        <v>0</v>
      </c>
      <c r="N353" s="0" t="n">
        <f aca="false">IF(J353&gt;I353,J353-I353:I353,0)</f>
        <v>0</v>
      </c>
      <c r="O353" s="0" t="n">
        <f aca="false">+N353+M353</f>
        <v>0</v>
      </c>
    </row>
    <row r="354" customFormat="false" ht="12.75" hidden="false" customHeight="false" outlineLevel="0" collapsed="false">
      <c r="A354" s="5" t="s">
        <v>168</v>
      </c>
      <c r="B354" s="5" t="s">
        <v>170</v>
      </c>
      <c r="C354" s="5" t="n">
        <v>64</v>
      </c>
      <c r="D354" s="5" t="n">
        <v>502</v>
      </c>
      <c r="E354" s="5" t="s">
        <v>21</v>
      </c>
      <c r="F354" s="5" t="s">
        <v>51</v>
      </c>
      <c r="G354" s="5" t="s">
        <v>54</v>
      </c>
      <c r="H354" s="5" t="n">
        <v>574</v>
      </c>
      <c r="I354" s="5" t="n">
        <v>12</v>
      </c>
      <c r="J354" s="5" t="n">
        <v>12</v>
      </c>
      <c r="K354" s="5" t="n">
        <v>0</v>
      </c>
      <c r="L354" s="5" t="n">
        <v>12</v>
      </c>
      <c r="M354" s="0" t="n">
        <f aca="false">IF(L354&lt;I354,I354-L354,0)</f>
        <v>0</v>
      </c>
      <c r="N354" s="0" t="n">
        <f aca="false">IF(J354&gt;I354,J354-I354:I354,0)</f>
        <v>0</v>
      </c>
      <c r="O354" s="0" t="n">
        <f aca="false">+N354+M354</f>
        <v>0</v>
      </c>
    </row>
    <row r="355" customFormat="false" ht="12.75" hidden="false" customHeight="false" outlineLevel="0" collapsed="false">
      <c r="A355" s="5" t="s">
        <v>168</v>
      </c>
      <c r="B355" s="5" t="s">
        <v>171</v>
      </c>
      <c r="C355" s="5" t="n">
        <v>137</v>
      </c>
      <c r="D355" s="5" t="n">
        <v>137</v>
      </c>
      <c r="E355" s="5" t="s">
        <v>17</v>
      </c>
      <c r="F355" s="5" t="s">
        <v>48</v>
      </c>
      <c r="G355" s="5" t="s">
        <v>49</v>
      </c>
      <c r="H355" s="5" t="n">
        <v>577</v>
      </c>
      <c r="I355" s="5" t="n">
        <v>68</v>
      </c>
      <c r="J355" s="5" t="n">
        <v>68</v>
      </c>
      <c r="K355" s="5" t="n">
        <v>0</v>
      </c>
      <c r="L355" s="5" t="n">
        <v>68</v>
      </c>
      <c r="M355" s="0" t="n">
        <f aca="false">IF(L355&lt;I355,I355-L355,0)</f>
        <v>0</v>
      </c>
      <c r="N355" s="0" t="n">
        <f aca="false">IF(J355&gt;I355,J355-I355:I355,0)</f>
        <v>0</v>
      </c>
      <c r="O355" s="0" t="n">
        <f aca="false">+N355+M355</f>
        <v>0</v>
      </c>
    </row>
    <row r="356" customFormat="false" ht="12.75" hidden="false" customHeight="false" outlineLevel="0" collapsed="false">
      <c r="A356" s="5" t="s">
        <v>168</v>
      </c>
      <c r="B356" s="5" t="s">
        <v>171</v>
      </c>
      <c r="C356" s="5" t="n">
        <v>137</v>
      </c>
      <c r="D356" s="5" t="n">
        <v>137</v>
      </c>
      <c r="E356" s="5" t="s">
        <v>17</v>
      </c>
      <c r="F356" s="5" t="s">
        <v>48</v>
      </c>
      <c r="G356" s="5" t="s">
        <v>50</v>
      </c>
      <c r="H356" s="5" t="n">
        <v>578</v>
      </c>
      <c r="I356" s="5" t="n">
        <v>32</v>
      </c>
      <c r="J356" s="5" t="n">
        <v>32</v>
      </c>
      <c r="K356" s="5" t="n">
        <v>0</v>
      </c>
      <c r="L356" s="5" t="n">
        <v>32</v>
      </c>
      <c r="M356" s="0" t="n">
        <f aca="false">IF(L356&lt;I356,I356-L356,0)</f>
        <v>0</v>
      </c>
      <c r="N356" s="0" t="n">
        <f aca="false">IF(J356&gt;I356,J356-I356:I356,0)</f>
        <v>0</v>
      </c>
      <c r="O356" s="0" t="n">
        <f aca="false">+N356+M356</f>
        <v>0</v>
      </c>
    </row>
    <row r="357" customFormat="false" ht="12.75" hidden="false" customHeight="false" outlineLevel="0" collapsed="false">
      <c r="A357" s="5" t="s">
        <v>168</v>
      </c>
      <c r="B357" s="5" t="s">
        <v>171</v>
      </c>
      <c r="C357" s="5" t="n">
        <v>137</v>
      </c>
      <c r="D357" s="5" t="n">
        <v>137</v>
      </c>
      <c r="E357" s="5" t="s">
        <v>21</v>
      </c>
      <c r="F357" s="5" t="s">
        <v>30</v>
      </c>
      <c r="G357" s="5" t="s">
        <v>31</v>
      </c>
      <c r="H357" s="5" t="n">
        <v>570</v>
      </c>
      <c r="I357" s="5" t="n">
        <v>13</v>
      </c>
      <c r="J357" s="5" t="n">
        <v>13</v>
      </c>
      <c r="K357" s="5" t="n">
        <v>0</v>
      </c>
      <c r="L357" s="5" t="n">
        <v>13</v>
      </c>
      <c r="M357" s="0" t="n">
        <f aca="false">IF(L357&lt;I357,I357-L357,0)</f>
        <v>0</v>
      </c>
      <c r="N357" s="0" t="n">
        <f aca="false">IF(J357&gt;I357,J357-I357:I357,0)</f>
        <v>0</v>
      </c>
      <c r="O357" s="0" t="n">
        <f aca="false">+N357+M357</f>
        <v>0</v>
      </c>
    </row>
    <row r="358" customFormat="false" ht="12.75" hidden="false" customHeight="false" outlineLevel="0" collapsed="false">
      <c r="A358" s="5" t="s">
        <v>168</v>
      </c>
      <c r="B358" s="5" t="s">
        <v>171</v>
      </c>
      <c r="C358" s="5" t="n">
        <v>137</v>
      </c>
      <c r="D358" s="5" t="n">
        <v>137</v>
      </c>
      <c r="E358" s="5" t="s">
        <v>21</v>
      </c>
      <c r="F358" s="5" t="s">
        <v>30</v>
      </c>
      <c r="G358" s="5" t="s">
        <v>32</v>
      </c>
      <c r="H358" s="5" t="n">
        <v>571</v>
      </c>
      <c r="I358" s="5" t="n">
        <v>6</v>
      </c>
      <c r="J358" s="5" t="n">
        <v>6</v>
      </c>
      <c r="K358" s="5" t="n">
        <v>0</v>
      </c>
      <c r="L358" s="5" t="n">
        <v>6</v>
      </c>
      <c r="M358" s="0" t="n">
        <f aca="false">IF(L358&lt;I358,I358-L358,0)</f>
        <v>0</v>
      </c>
      <c r="N358" s="0" t="n">
        <f aca="false">IF(J358&gt;I358,J358-I358:I358,0)</f>
        <v>0</v>
      </c>
      <c r="O358" s="0" t="n">
        <f aca="false">+N358+M358</f>
        <v>0</v>
      </c>
    </row>
    <row r="359" customFormat="false" ht="12.75" hidden="false" customHeight="false" outlineLevel="0" collapsed="false">
      <c r="A359" s="5" t="s">
        <v>172</v>
      </c>
      <c r="B359" s="5" t="s">
        <v>173</v>
      </c>
      <c r="C359" s="5" t="n">
        <v>643</v>
      </c>
      <c r="D359" s="5" t="n">
        <v>643</v>
      </c>
      <c r="E359" s="5" t="s">
        <v>17</v>
      </c>
      <c r="F359" s="5" t="s">
        <v>34</v>
      </c>
      <c r="G359" s="5" t="s">
        <v>35</v>
      </c>
      <c r="H359" s="5" t="n">
        <v>585</v>
      </c>
      <c r="I359" s="5" t="n">
        <v>206</v>
      </c>
      <c r="J359" s="5" t="n">
        <v>206</v>
      </c>
      <c r="K359" s="5" t="n">
        <v>0</v>
      </c>
      <c r="L359" s="5" t="n">
        <v>206</v>
      </c>
      <c r="M359" s="0" t="n">
        <f aca="false">IF(L359&lt;I359,I359-L359,0)</f>
        <v>0</v>
      </c>
      <c r="N359" s="0" t="n">
        <f aca="false">IF(J359&gt;I359,J359-I359:I359,0)</f>
        <v>0</v>
      </c>
      <c r="O359" s="0" t="n">
        <f aca="false">+N359+M359</f>
        <v>0</v>
      </c>
    </row>
    <row r="360" customFormat="false" ht="12.75" hidden="false" customHeight="false" outlineLevel="0" collapsed="false">
      <c r="A360" s="5" t="s">
        <v>172</v>
      </c>
      <c r="B360" s="5" t="s">
        <v>173</v>
      </c>
      <c r="C360" s="5" t="n">
        <v>643</v>
      </c>
      <c r="D360" s="5" t="n">
        <v>643</v>
      </c>
      <c r="E360" s="5" t="s">
        <v>21</v>
      </c>
      <c r="F360" s="5" t="s">
        <v>34</v>
      </c>
      <c r="G360" s="5" t="s">
        <v>36</v>
      </c>
      <c r="H360" s="5" t="n">
        <v>586</v>
      </c>
      <c r="I360" s="5" t="n">
        <v>73</v>
      </c>
      <c r="J360" s="5" t="n">
        <v>73</v>
      </c>
      <c r="K360" s="5" t="n">
        <v>0</v>
      </c>
      <c r="L360" s="5" t="n">
        <v>73</v>
      </c>
      <c r="M360" s="0" t="n">
        <f aca="false">IF(L360&lt;I360,I360-L360,0)</f>
        <v>0</v>
      </c>
      <c r="N360" s="0" t="n">
        <f aca="false">IF(J360&gt;I360,J360-I360:I360,0)</f>
        <v>0</v>
      </c>
      <c r="O360" s="0" t="n">
        <f aca="false">+N360+M360</f>
        <v>0</v>
      </c>
    </row>
    <row r="361" customFormat="false" ht="12.75" hidden="false" customHeight="false" outlineLevel="0" collapsed="false">
      <c r="A361" s="5" t="s">
        <v>172</v>
      </c>
      <c r="B361" s="5" t="s">
        <v>173</v>
      </c>
      <c r="C361" s="5" t="n">
        <v>643</v>
      </c>
      <c r="D361" s="5" t="n">
        <v>643</v>
      </c>
      <c r="E361" s="5" t="s">
        <v>21</v>
      </c>
      <c r="F361" s="5" t="s">
        <v>174</v>
      </c>
      <c r="G361" s="5" t="s">
        <v>175</v>
      </c>
      <c r="H361" s="5" t="n">
        <v>605</v>
      </c>
      <c r="I361" s="5" t="n">
        <v>150</v>
      </c>
      <c r="J361" s="5" t="n">
        <v>150</v>
      </c>
      <c r="K361" s="5" t="n">
        <v>1</v>
      </c>
      <c r="L361" s="5" t="n">
        <v>151</v>
      </c>
      <c r="M361" s="0" t="n">
        <f aca="false">IF(L361&lt;I361,I361-L361,0)</f>
        <v>0</v>
      </c>
      <c r="N361" s="0" t="n">
        <f aca="false">IF(J361&gt;I361,J361-I361:I361,0)</f>
        <v>0</v>
      </c>
      <c r="O361" s="0" t="n">
        <f aca="false">+N361+M361</f>
        <v>0</v>
      </c>
    </row>
    <row r="362" customFormat="false" ht="12.75" hidden="false" customHeight="false" outlineLevel="0" collapsed="false">
      <c r="A362" s="5" t="s">
        <v>172</v>
      </c>
      <c r="B362" s="5" t="s">
        <v>173</v>
      </c>
      <c r="C362" s="5" t="n">
        <v>643</v>
      </c>
      <c r="D362" s="5" t="n">
        <v>643</v>
      </c>
      <c r="E362" s="5" t="s">
        <v>21</v>
      </c>
      <c r="F362" s="5" t="s">
        <v>174</v>
      </c>
      <c r="G362" s="5" t="s">
        <v>176</v>
      </c>
      <c r="H362" s="5" t="n">
        <v>606</v>
      </c>
      <c r="I362" s="5" t="n">
        <v>163</v>
      </c>
      <c r="J362" s="5" t="n">
        <v>163</v>
      </c>
      <c r="K362" s="5" t="n">
        <v>1</v>
      </c>
      <c r="L362" s="5" t="n">
        <v>164</v>
      </c>
      <c r="M362" s="0" t="n">
        <f aca="false">IF(L362&lt;I362,I362-L362,0)</f>
        <v>0</v>
      </c>
      <c r="N362" s="0" t="n">
        <f aca="false">IF(J362&gt;I362,J362-I362:I362,0)</f>
        <v>0</v>
      </c>
      <c r="O362" s="0" t="n">
        <f aca="false">+N362+M362</f>
        <v>0</v>
      </c>
    </row>
    <row r="363" customFormat="false" ht="12.75" hidden="false" customHeight="false" outlineLevel="0" collapsed="false">
      <c r="A363" s="5" t="s">
        <v>177</v>
      </c>
      <c r="B363" s="5" t="s">
        <v>178</v>
      </c>
      <c r="C363" s="5" t="n">
        <v>364</v>
      </c>
      <c r="D363" s="5" t="n">
        <v>364</v>
      </c>
      <c r="E363" s="5" t="s">
        <v>17</v>
      </c>
      <c r="F363" s="5" t="s">
        <v>18</v>
      </c>
      <c r="G363" s="5" t="s">
        <v>19</v>
      </c>
      <c r="H363" s="5" t="n">
        <v>568</v>
      </c>
      <c r="I363" s="5" t="n">
        <v>118</v>
      </c>
      <c r="J363" s="5" t="n">
        <v>117</v>
      </c>
      <c r="K363" s="5" t="n">
        <v>1</v>
      </c>
      <c r="L363" s="5" t="n">
        <v>118</v>
      </c>
      <c r="M363" s="0" t="n">
        <f aca="false">IF(L363&lt;I363,I363-L363,0)</f>
        <v>0</v>
      </c>
      <c r="N363" s="0" t="n">
        <f aca="false">IF(J363&gt;I363,J363-I363:I363,0)</f>
        <v>0</v>
      </c>
      <c r="O363" s="0" t="n">
        <f aca="false">+N363+M363</f>
        <v>0</v>
      </c>
    </row>
    <row r="364" customFormat="false" ht="12.75" hidden="false" customHeight="false" outlineLevel="0" collapsed="false">
      <c r="A364" s="5" t="s">
        <v>177</v>
      </c>
      <c r="B364" s="5" t="s">
        <v>178</v>
      </c>
      <c r="C364" s="5" t="n">
        <v>364</v>
      </c>
      <c r="D364" s="5" t="n">
        <v>364</v>
      </c>
      <c r="E364" s="5" t="s">
        <v>17</v>
      </c>
      <c r="F364" s="5" t="s">
        <v>18</v>
      </c>
      <c r="G364" s="5" t="s">
        <v>20</v>
      </c>
      <c r="H364" s="5" t="n">
        <v>569</v>
      </c>
      <c r="I364" s="5" t="n">
        <v>64</v>
      </c>
      <c r="J364" s="5" t="n">
        <v>63</v>
      </c>
      <c r="K364" s="5" t="n">
        <v>1</v>
      </c>
      <c r="L364" s="5" t="n">
        <v>64</v>
      </c>
      <c r="M364" s="0" t="n">
        <f aca="false">IF(L364&lt;I364,I364-L364,0)</f>
        <v>0</v>
      </c>
      <c r="N364" s="0" t="n">
        <f aca="false">IF(J364&gt;I364,J364-I364:I364,0)</f>
        <v>0</v>
      </c>
      <c r="O364" s="0" t="n">
        <f aca="false">+N364+M364</f>
        <v>0</v>
      </c>
    </row>
    <row r="365" customFormat="false" ht="12.75" hidden="false" customHeight="false" outlineLevel="0" collapsed="false">
      <c r="A365" s="5" t="s">
        <v>177</v>
      </c>
      <c r="B365" s="5" t="s">
        <v>178</v>
      </c>
      <c r="C365" s="5" t="n">
        <v>364</v>
      </c>
      <c r="D365" s="5" t="n">
        <v>364</v>
      </c>
      <c r="E365" s="5" t="s">
        <v>21</v>
      </c>
      <c r="F365" s="5" t="s">
        <v>57</v>
      </c>
      <c r="G365" s="5" t="s">
        <v>58</v>
      </c>
      <c r="H365" s="5" t="n">
        <v>587</v>
      </c>
      <c r="I365" s="5" t="n">
        <v>73</v>
      </c>
      <c r="J365" s="5" t="n">
        <v>73</v>
      </c>
      <c r="K365" s="5" t="n">
        <v>0</v>
      </c>
      <c r="L365" s="5" t="n">
        <v>73</v>
      </c>
      <c r="M365" s="0" t="n">
        <f aca="false">IF(L365&lt;I365,I365-L365,0)</f>
        <v>0</v>
      </c>
      <c r="N365" s="0" t="n">
        <f aca="false">IF(J365&gt;I365,J365-I365:I365,0)</f>
        <v>0</v>
      </c>
      <c r="O365" s="0" t="n">
        <f aca="false">+N365+M365</f>
        <v>0</v>
      </c>
    </row>
    <row r="366" customFormat="false" ht="12.75" hidden="false" customHeight="false" outlineLevel="0" collapsed="false">
      <c r="A366" s="5" t="s">
        <v>177</v>
      </c>
      <c r="B366" s="5" t="s">
        <v>178</v>
      </c>
      <c r="C366" s="5" t="n">
        <v>364</v>
      </c>
      <c r="D366" s="5" t="n">
        <v>364</v>
      </c>
      <c r="E366" s="5" t="s">
        <v>21</v>
      </c>
      <c r="F366" s="5" t="s">
        <v>57</v>
      </c>
      <c r="G366" s="5" t="s">
        <v>59</v>
      </c>
      <c r="H366" s="5" t="n">
        <v>588</v>
      </c>
      <c r="I366" s="5" t="n">
        <v>64</v>
      </c>
      <c r="J366" s="5" t="n">
        <v>64</v>
      </c>
      <c r="K366" s="5" t="n">
        <v>0</v>
      </c>
      <c r="L366" s="5" t="n">
        <v>64</v>
      </c>
      <c r="M366" s="0" t="n">
        <f aca="false">IF(L366&lt;I366,I366-L366,0)</f>
        <v>0</v>
      </c>
      <c r="N366" s="0" t="n">
        <f aca="false">IF(J366&gt;I366,J366-I366:I366,0)</f>
        <v>0</v>
      </c>
      <c r="O366" s="0" t="n">
        <f aca="false">+N366+M366</f>
        <v>0</v>
      </c>
    </row>
    <row r="367" customFormat="false" ht="12.75" hidden="false" customHeight="false" outlineLevel="0" collapsed="false">
      <c r="A367" s="5" t="s">
        <v>177</v>
      </c>
      <c r="B367" s="5" t="s">
        <v>178</v>
      </c>
      <c r="C367" s="5" t="n">
        <v>364</v>
      </c>
      <c r="D367" s="5" t="n">
        <v>364</v>
      </c>
      <c r="E367" s="5" t="s">
        <v>21</v>
      </c>
      <c r="F367" s="5" t="s">
        <v>57</v>
      </c>
      <c r="G367" s="5" t="s">
        <v>60</v>
      </c>
      <c r="H367" s="5" t="n">
        <v>589</v>
      </c>
      <c r="I367" s="5" t="n">
        <v>42</v>
      </c>
      <c r="J367" s="5" t="n">
        <v>42</v>
      </c>
      <c r="K367" s="5" t="n">
        <v>0</v>
      </c>
      <c r="L367" s="5" t="n">
        <v>42</v>
      </c>
      <c r="M367" s="0" t="n">
        <f aca="false">IF(L367&lt;I367,I367-L367,0)</f>
        <v>0</v>
      </c>
      <c r="N367" s="0" t="n">
        <f aca="false">IF(J367&gt;I367,J367-I367:I367,0)</f>
        <v>0</v>
      </c>
      <c r="O367" s="0" t="n">
        <f aca="false">+N367+M367</f>
        <v>0</v>
      </c>
    </row>
    <row r="368" customFormat="false" ht="12.75" hidden="false" customHeight="false" outlineLevel="0" collapsed="false">
      <c r="A368" s="5" t="s">
        <v>177</v>
      </c>
      <c r="B368" s="5" t="s">
        <v>179</v>
      </c>
      <c r="C368" s="5" t="n">
        <v>282</v>
      </c>
      <c r="D368" s="5" t="n">
        <v>282</v>
      </c>
      <c r="E368" s="5" t="s">
        <v>17</v>
      </c>
      <c r="F368" s="5" t="s">
        <v>48</v>
      </c>
      <c r="G368" s="5" t="s">
        <v>49</v>
      </c>
      <c r="H368" s="5" t="n">
        <v>577</v>
      </c>
      <c r="I368" s="5" t="n">
        <v>126</v>
      </c>
      <c r="J368" s="5" t="n">
        <v>125</v>
      </c>
      <c r="K368" s="5" t="n">
        <v>1</v>
      </c>
      <c r="L368" s="5" t="n">
        <v>126</v>
      </c>
      <c r="M368" s="0" t="n">
        <f aca="false">IF(L368&lt;I368,I368-L368,0)</f>
        <v>0</v>
      </c>
      <c r="N368" s="0" t="n">
        <f aca="false">IF(J368&gt;I368,J368-I368:I368,0)</f>
        <v>0</v>
      </c>
      <c r="O368" s="0" t="n">
        <f aca="false">+N368+M368</f>
        <v>0</v>
      </c>
    </row>
    <row r="369" customFormat="false" ht="12.75" hidden="false" customHeight="false" outlineLevel="0" collapsed="false">
      <c r="A369" s="5" t="s">
        <v>177</v>
      </c>
      <c r="B369" s="5" t="s">
        <v>179</v>
      </c>
      <c r="C369" s="5" t="n">
        <v>282</v>
      </c>
      <c r="D369" s="5" t="n">
        <v>282</v>
      </c>
      <c r="E369" s="5" t="s">
        <v>17</v>
      </c>
      <c r="F369" s="5" t="s">
        <v>48</v>
      </c>
      <c r="G369" s="5" t="s">
        <v>50</v>
      </c>
      <c r="H369" s="5" t="n">
        <v>578</v>
      </c>
      <c r="I369" s="5" t="n">
        <v>69</v>
      </c>
      <c r="J369" s="5" t="n">
        <v>68</v>
      </c>
      <c r="K369" s="5" t="n">
        <v>1</v>
      </c>
      <c r="L369" s="5" t="n">
        <v>69</v>
      </c>
      <c r="M369" s="0" t="n">
        <f aca="false">IF(L369&lt;I369,I369-L369,0)</f>
        <v>0</v>
      </c>
      <c r="N369" s="0" t="n">
        <f aca="false">IF(J369&gt;I369,J369-I369:I369,0)</f>
        <v>0</v>
      </c>
      <c r="O369" s="0" t="n">
        <f aca="false">+N369+M369</f>
        <v>0</v>
      </c>
    </row>
    <row r="370" customFormat="false" ht="12.75" hidden="false" customHeight="false" outlineLevel="0" collapsed="false">
      <c r="A370" s="5" t="s">
        <v>177</v>
      </c>
      <c r="B370" s="5" t="s">
        <v>179</v>
      </c>
      <c r="C370" s="5" t="n">
        <v>282</v>
      </c>
      <c r="D370" s="5" t="n">
        <v>282</v>
      </c>
      <c r="E370" s="5" t="s">
        <v>21</v>
      </c>
      <c r="F370" s="5" t="s">
        <v>30</v>
      </c>
      <c r="G370" s="5" t="s">
        <v>31</v>
      </c>
      <c r="H370" s="5" t="n">
        <v>570</v>
      </c>
      <c r="I370" s="5" t="n">
        <v>45</v>
      </c>
      <c r="J370" s="5" t="n">
        <v>45</v>
      </c>
      <c r="K370" s="5" t="n">
        <v>0</v>
      </c>
      <c r="L370" s="5" t="n">
        <v>45</v>
      </c>
      <c r="M370" s="0" t="n">
        <f aca="false">IF(L370&lt;I370,I370-L370,0)</f>
        <v>0</v>
      </c>
      <c r="N370" s="0" t="n">
        <f aca="false">IF(J370&gt;I370,J370-I370:I370,0)</f>
        <v>0</v>
      </c>
      <c r="O370" s="0" t="n">
        <f aca="false">+N370+M370</f>
        <v>0</v>
      </c>
    </row>
    <row r="371" customFormat="false" ht="12.75" hidden="false" customHeight="false" outlineLevel="0" collapsed="false">
      <c r="A371" s="5" t="s">
        <v>177</v>
      </c>
      <c r="B371" s="5" t="s">
        <v>179</v>
      </c>
      <c r="C371" s="5" t="n">
        <v>282</v>
      </c>
      <c r="D371" s="5" t="n">
        <v>282</v>
      </c>
      <c r="E371" s="5" t="s">
        <v>21</v>
      </c>
      <c r="F371" s="5" t="s">
        <v>30</v>
      </c>
      <c r="G371" s="5" t="s">
        <v>32</v>
      </c>
      <c r="H371" s="5" t="n">
        <v>571</v>
      </c>
      <c r="I371" s="5" t="n">
        <v>33</v>
      </c>
      <c r="J371" s="5" t="n">
        <v>33</v>
      </c>
      <c r="K371" s="5" t="n">
        <v>0</v>
      </c>
      <c r="L371" s="5" t="n">
        <v>33</v>
      </c>
      <c r="M371" s="0" t="n">
        <f aca="false">IF(L371&lt;I371,I371-L371,0)</f>
        <v>0</v>
      </c>
      <c r="N371" s="0" t="n">
        <f aca="false">IF(J371&gt;I371,J371-I371:I371,0)</f>
        <v>0</v>
      </c>
      <c r="O371" s="0" t="n">
        <f aca="false">+N371+M371</f>
        <v>0</v>
      </c>
    </row>
    <row r="372" customFormat="false" ht="12.75" hidden="false" customHeight="false" outlineLevel="0" collapsed="false">
      <c r="A372" s="5" t="s">
        <v>177</v>
      </c>
      <c r="B372" s="5" t="s">
        <v>180</v>
      </c>
      <c r="C372" s="5" t="n">
        <v>326</v>
      </c>
      <c r="D372" s="5" t="n">
        <v>326</v>
      </c>
      <c r="E372" s="5" t="s">
        <v>17</v>
      </c>
      <c r="F372" s="5" t="s">
        <v>48</v>
      </c>
      <c r="G372" s="5" t="s">
        <v>49</v>
      </c>
      <c r="H372" s="5" t="n">
        <v>577</v>
      </c>
      <c r="I372" s="5" t="n">
        <v>131</v>
      </c>
      <c r="J372" s="5" t="n">
        <v>127</v>
      </c>
      <c r="K372" s="5" t="n">
        <v>4</v>
      </c>
      <c r="L372" s="5" t="n">
        <v>131</v>
      </c>
      <c r="M372" s="0" t="n">
        <f aca="false">IF(L372&lt;I372,I372-L372,0)</f>
        <v>0</v>
      </c>
      <c r="N372" s="0" t="n">
        <f aca="false">IF(J372&gt;I372,J372-I372:I372,0)</f>
        <v>0</v>
      </c>
      <c r="O372" s="0" t="n">
        <f aca="false">+N372+M372</f>
        <v>0</v>
      </c>
    </row>
    <row r="373" customFormat="false" ht="12.75" hidden="false" customHeight="false" outlineLevel="0" collapsed="false">
      <c r="A373" s="5" t="s">
        <v>177</v>
      </c>
      <c r="B373" s="5" t="s">
        <v>180</v>
      </c>
      <c r="C373" s="5" t="n">
        <v>326</v>
      </c>
      <c r="D373" s="5" t="n">
        <v>326</v>
      </c>
      <c r="E373" s="5" t="s">
        <v>17</v>
      </c>
      <c r="F373" s="5" t="s">
        <v>48</v>
      </c>
      <c r="G373" s="5" t="s">
        <v>50</v>
      </c>
      <c r="H373" s="5" t="n">
        <v>578</v>
      </c>
      <c r="I373" s="5" t="n">
        <v>66</v>
      </c>
      <c r="J373" s="5" t="n">
        <v>65</v>
      </c>
      <c r="K373" s="5" t="n">
        <v>1</v>
      </c>
      <c r="L373" s="5" t="n">
        <v>66</v>
      </c>
      <c r="M373" s="0" t="n">
        <f aca="false">IF(L373&lt;I373,I373-L373,0)</f>
        <v>0</v>
      </c>
      <c r="N373" s="0" t="n">
        <f aca="false">IF(J373&gt;I373,J373-I373:I373,0)</f>
        <v>0</v>
      </c>
      <c r="O373" s="0" t="n">
        <f aca="false">+N373+M373</f>
        <v>0</v>
      </c>
    </row>
    <row r="374" customFormat="false" ht="12.75" hidden="false" customHeight="false" outlineLevel="0" collapsed="false">
      <c r="A374" s="5" t="s">
        <v>177</v>
      </c>
      <c r="B374" s="5" t="s">
        <v>180</v>
      </c>
      <c r="C374" s="5" t="n">
        <v>326</v>
      </c>
      <c r="D374" s="5" t="n">
        <v>326</v>
      </c>
      <c r="E374" s="5" t="s">
        <v>21</v>
      </c>
      <c r="F374" s="5" t="s">
        <v>22</v>
      </c>
      <c r="G374" s="5" t="s">
        <v>23</v>
      </c>
      <c r="H374" s="5" t="n">
        <v>583</v>
      </c>
      <c r="I374" s="5" t="n">
        <v>60</v>
      </c>
      <c r="J374" s="5" t="n">
        <v>60</v>
      </c>
      <c r="K374" s="5" t="n">
        <v>0</v>
      </c>
      <c r="L374" s="5" t="n">
        <v>60</v>
      </c>
      <c r="M374" s="0" t="n">
        <f aca="false">IF(L374&lt;I374,I374-L374,0)</f>
        <v>0</v>
      </c>
      <c r="N374" s="0" t="n">
        <f aca="false">IF(J374&gt;I374,J374-I374:I374,0)</f>
        <v>0</v>
      </c>
      <c r="O374" s="0" t="n">
        <f aca="false">+N374+M374</f>
        <v>0</v>
      </c>
    </row>
    <row r="375" customFormat="false" ht="12.75" hidden="false" customHeight="false" outlineLevel="0" collapsed="false">
      <c r="A375" s="5" t="s">
        <v>177</v>
      </c>
      <c r="B375" s="5" t="s">
        <v>180</v>
      </c>
      <c r="C375" s="5" t="n">
        <v>326</v>
      </c>
      <c r="D375" s="5" t="n">
        <v>326</v>
      </c>
      <c r="E375" s="5" t="s">
        <v>21</v>
      </c>
      <c r="F375" s="5" t="s">
        <v>22</v>
      </c>
      <c r="G375" s="5" t="s">
        <v>24</v>
      </c>
      <c r="H375" s="5" t="n">
        <v>584</v>
      </c>
      <c r="I375" s="5" t="n">
        <v>52</v>
      </c>
      <c r="J375" s="5" t="n">
        <v>52</v>
      </c>
      <c r="K375" s="5" t="n">
        <v>0</v>
      </c>
      <c r="L375" s="5" t="n">
        <v>52</v>
      </c>
      <c r="M375" s="0" t="n">
        <f aca="false">IF(L375&lt;I375,I375-L375,0)</f>
        <v>0</v>
      </c>
      <c r="N375" s="0" t="n">
        <f aca="false">IF(J375&gt;I375,J375-I375:I375,0)</f>
        <v>0</v>
      </c>
      <c r="O375" s="0" t="n">
        <f aca="false">+N375+M375</f>
        <v>0</v>
      </c>
    </row>
    <row r="376" customFormat="false" ht="12.75" hidden="false" customHeight="false" outlineLevel="0" collapsed="false">
      <c r="A376" s="5" t="s">
        <v>181</v>
      </c>
      <c r="B376" s="5" t="s">
        <v>182</v>
      </c>
      <c r="C376" s="5" t="n">
        <v>859</v>
      </c>
      <c r="D376" s="5" t="n">
        <v>859</v>
      </c>
      <c r="E376" s="5" t="s">
        <v>17</v>
      </c>
      <c r="F376" s="5" t="s">
        <v>27</v>
      </c>
      <c r="G376" s="5" t="s">
        <v>28</v>
      </c>
      <c r="H376" s="5" t="n">
        <v>575</v>
      </c>
      <c r="I376" s="5" t="n">
        <v>400</v>
      </c>
      <c r="J376" s="5" t="n">
        <v>404</v>
      </c>
      <c r="K376" s="5" t="n">
        <v>0</v>
      </c>
      <c r="L376" s="5" t="n">
        <v>404</v>
      </c>
      <c r="M376" s="0" t="n">
        <f aca="false">IF(L376&lt;I376,I376-L376,0)</f>
        <v>0</v>
      </c>
      <c r="N376" s="0" t="n">
        <f aca="false">IF(J376&gt;I376,J376-I376:I376,0)</f>
        <v>4</v>
      </c>
      <c r="O376" s="0" t="n">
        <f aca="false">+N376+M376</f>
        <v>4</v>
      </c>
    </row>
    <row r="377" customFormat="false" ht="12.75" hidden="false" customHeight="false" outlineLevel="0" collapsed="false">
      <c r="A377" s="5" t="s">
        <v>181</v>
      </c>
      <c r="B377" s="5" t="s">
        <v>182</v>
      </c>
      <c r="C377" s="5" t="n">
        <v>859</v>
      </c>
      <c r="D377" s="5" t="n">
        <v>859</v>
      </c>
      <c r="E377" s="5" t="s">
        <v>17</v>
      </c>
      <c r="F377" s="5" t="s">
        <v>27</v>
      </c>
      <c r="G377" s="5" t="s">
        <v>29</v>
      </c>
      <c r="H377" s="5" t="n">
        <v>576</v>
      </c>
      <c r="I377" s="5" t="n">
        <v>265</v>
      </c>
      <c r="J377" s="5" t="n">
        <v>264</v>
      </c>
      <c r="K377" s="5" t="n">
        <v>0</v>
      </c>
      <c r="L377" s="5" t="n">
        <v>264</v>
      </c>
      <c r="M377" s="0" t="n">
        <f aca="false">IF(L377&lt;I377,I377-L377,0)</f>
        <v>1</v>
      </c>
      <c r="N377" s="0" t="n">
        <f aca="false">IF(J377&gt;I377,J377-I377:I377,0)</f>
        <v>0</v>
      </c>
      <c r="O377" s="0" t="n">
        <f aca="false">+N377+M377</f>
        <v>1</v>
      </c>
    </row>
    <row r="378" customFormat="false" ht="12.75" hidden="false" customHeight="false" outlineLevel="0" collapsed="false">
      <c r="A378" s="5" t="s">
        <v>181</v>
      </c>
      <c r="B378" s="5" t="s">
        <v>182</v>
      </c>
      <c r="C378" s="5" t="n">
        <v>859</v>
      </c>
      <c r="D378" s="5" t="n">
        <v>859</v>
      </c>
      <c r="E378" s="5" t="s">
        <v>21</v>
      </c>
      <c r="F378" s="5" t="s">
        <v>57</v>
      </c>
      <c r="G378" s="5" t="s">
        <v>58</v>
      </c>
      <c r="H378" s="5" t="n">
        <v>587</v>
      </c>
      <c r="I378" s="5" t="n">
        <v>62</v>
      </c>
      <c r="J378" s="5" t="n">
        <v>62</v>
      </c>
      <c r="K378" s="5" t="n">
        <v>0</v>
      </c>
      <c r="L378" s="5" t="n">
        <v>62</v>
      </c>
      <c r="M378" s="0" t="n">
        <f aca="false">IF(L378&lt;I378,I378-L378,0)</f>
        <v>0</v>
      </c>
      <c r="N378" s="0" t="n">
        <f aca="false">IF(J378&gt;I378,J378-I378:I378,0)</f>
        <v>0</v>
      </c>
      <c r="O378" s="0" t="n">
        <f aca="false">+N378+M378</f>
        <v>0</v>
      </c>
    </row>
    <row r="379" customFormat="false" ht="12.75" hidden="false" customHeight="false" outlineLevel="0" collapsed="false">
      <c r="A379" s="5" t="s">
        <v>181</v>
      </c>
      <c r="B379" s="5" t="s">
        <v>182</v>
      </c>
      <c r="C379" s="5" t="n">
        <v>859</v>
      </c>
      <c r="D379" s="5" t="n">
        <v>859</v>
      </c>
      <c r="E379" s="5" t="s">
        <v>21</v>
      </c>
      <c r="F379" s="5" t="s">
        <v>57</v>
      </c>
      <c r="G379" s="5" t="s">
        <v>59</v>
      </c>
      <c r="H379" s="5" t="n">
        <v>588</v>
      </c>
      <c r="I379" s="5" t="n">
        <v>53</v>
      </c>
      <c r="J379" s="5" t="n">
        <v>53</v>
      </c>
      <c r="K379" s="5" t="n">
        <v>0</v>
      </c>
      <c r="L379" s="5" t="n">
        <v>53</v>
      </c>
      <c r="M379" s="0" t="n">
        <f aca="false">IF(L379&lt;I379,I379-L379,0)</f>
        <v>0</v>
      </c>
      <c r="N379" s="0" t="n">
        <f aca="false">IF(J379&gt;I379,J379-I379:I379,0)</f>
        <v>0</v>
      </c>
      <c r="O379" s="0" t="n">
        <f aca="false">+N379+M379</f>
        <v>0</v>
      </c>
    </row>
    <row r="380" customFormat="false" ht="12.75" hidden="false" customHeight="false" outlineLevel="0" collapsed="false">
      <c r="A380" s="5" t="s">
        <v>181</v>
      </c>
      <c r="B380" s="5" t="s">
        <v>182</v>
      </c>
      <c r="C380" s="5" t="n">
        <v>859</v>
      </c>
      <c r="D380" s="5" t="n">
        <v>859</v>
      </c>
      <c r="E380" s="5" t="s">
        <v>21</v>
      </c>
      <c r="F380" s="5" t="s">
        <v>57</v>
      </c>
      <c r="G380" s="5" t="s">
        <v>60</v>
      </c>
      <c r="H380" s="5" t="n">
        <v>589</v>
      </c>
      <c r="I380" s="5" t="n">
        <v>35</v>
      </c>
      <c r="J380" s="5" t="n">
        <v>35</v>
      </c>
      <c r="K380" s="5" t="n">
        <v>0</v>
      </c>
      <c r="L380" s="5" t="n">
        <v>35</v>
      </c>
      <c r="M380" s="0" t="n">
        <f aca="false">IF(L380&lt;I380,I380-L380,0)</f>
        <v>0</v>
      </c>
      <c r="N380" s="0" t="n">
        <f aca="false">IF(J380&gt;I380,J380-I380:I380,0)</f>
        <v>0</v>
      </c>
      <c r="O380" s="0" t="n">
        <f aca="false">+N380+M380</f>
        <v>0</v>
      </c>
    </row>
    <row r="381" customFormat="false" ht="12.75" hidden="false" customHeight="false" outlineLevel="0" collapsed="false">
      <c r="A381" s="5" t="s">
        <v>183</v>
      </c>
      <c r="B381" s="5" t="s">
        <v>184</v>
      </c>
      <c r="C381" s="5" t="n">
        <v>568</v>
      </c>
      <c r="D381" s="5" t="n">
        <v>568</v>
      </c>
      <c r="E381" s="5" t="s">
        <v>17</v>
      </c>
      <c r="F381" s="5" t="s">
        <v>18</v>
      </c>
      <c r="G381" s="5" t="s">
        <v>19</v>
      </c>
      <c r="H381" s="5" t="n">
        <v>568</v>
      </c>
      <c r="I381" s="5" t="n">
        <v>235</v>
      </c>
      <c r="J381" s="5" t="n">
        <v>234</v>
      </c>
      <c r="K381" s="5" t="n">
        <v>1</v>
      </c>
      <c r="L381" s="5" t="n">
        <v>235</v>
      </c>
      <c r="M381" s="0" t="n">
        <f aca="false">IF(L381&lt;I381,I381-L381,0)</f>
        <v>0</v>
      </c>
      <c r="N381" s="0" t="n">
        <f aca="false">IF(J381&gt;I381,J381-I381:I381,0)</f>
        <v>0</v>
      </c>
      <c r="O381" s="0" t="n">
        <f aca="false">+N381+M381</f>
        <v>0</v>
      </c>
    </row>
    <row r="382" customFormat="false" ht="12.75" hidden="false" customHeight="false" outlineLevel="0" collapsed="false">
      <c r="A382" s="5" t="s">
        <v>183</v>
      </c>
      <c r="B382" s="5" t="s">
        <v>184</v>
      </c>
      <c r="C382" s="5" t="n">
        <v>568</v>
      </c>
      <c r="D382" s="5" t="n">
        <v>568</v>
      </c>
      <c r="E382" s="5" t="s">
        <v>17</v>
      </c>
      <c r="F382" s="5" t="s">
        <v>18</v>
      </c>
      <c r="G382" s="5" t="s">
        <v>20</v>
      </c>
      <c r="H382" s="5" t="n">
        <v>569</v>
      </c>
      <c r="I382" s="5" t="n">
        <v>213</v>
      </c>
      <c r="J382" s="5" t="n">
        <v>212</v>
      </c>
      <c r="K382" s="5" t="n">
        <v>1</v>
      </c>
      <c r="L382" s="5" t="n">
        <v>213</v>
      </c>
      <c r="M382" s="0" t="n">
        <f aca="false">IF(L382&lt;I382,I382-L382,0)</f>
        <v>0</v>
      </c>
      <c r="N382" s="0" t="n">
        <f aca="false">IF(J382&gt;I382,J382-I382:I382,0)</f>
        <v>0</v>
      </c>
      <c r="O382" s="0" t="n">
        <f aca="false">+N382+M382</f>
        <v>0</v>
      </c>
    </row>
    <row r="383" customFormat="false" ht="12.75" hidden="false" customHeight="false" outlineLevel="0" collapsed="false">
      <c r="A383" s="5" t="s">
        <v>183</v>
      </c>
      <c r="B383" s="5" t="s">
        <v>184</v>
      </c>
      <c r="C383" s="5" t="n">
        <v>568</v>
      </c>
      <c r="D383" s="5" t="n">
        <v>568</v>
      </c>
      <c r="E383" s="5" t="s">
        <v>17</v>
      </c>
      <c r="F383" s="5" t="s">
        <v>48</v>
      </c>
      <c r="G383" s="5" t="s">
        <v>49</v>
      </c>
      <c r="H383" s="5" t="n">
        <v>577</v>
      </c>
      <c r="I383" s="5" t="n">
        <v>263</v>
      </c>
      <c r="J383" s="5" t="n">
        <v>263</v>
      </c>
      <c r="K383" s="5" t="n">
        <v>0</v>
      </c>
      <c r="L383" s="5" t="n">
        <v>263</v>
      </c>
      <c r="M383" s="0" t="n">
        <f aca="false">IF(L383&lt;I383,I383-L383,0)</f>
        <v>0</v>
      </c>
      <c r="N383" s="0" t="n">
        <f aca="false">IF(J383&gt;I383,J383-I383:I383,0)</f>
        <v>0</v>
      </c>
      <c r="O383" s="0" t="n">
        <f aca="false">+N383+M383</f>
        <v>0</v>
      </c>
    </row>
    <row r="384" customFormat="false" ht="12.75" hidden="false" customHeight="false" outlineLevel="0" collapsed="false">
      <c r="A384" s="5" t="s">
        <v>183</v>
      </c>
      <c r="B384" s="5" t="s">
        <v>184</v>
      </c>
      <c r="C384" s="5" t="n">
        <v>568</v>
      </c>
      <c r="D384" s="5" t="n">
        <v>568</v>
      </c>
      <c r="E384" s="5" t="s">
        <v>17</v>
      </c>
      <c r="F384" s="5" t="s">
        <v>48</v>
      </c>
      <c r="G384" s="5" t="s">
        <v>50</v>
      </c>
      <c r="H384" s="5" t="n">
        <v>578</v>
      </c>
      <c r="I384" s="5" t="n">
        <v>177</v>
      </c>
      <c r="J384" s="5" t="n">
        <v>176</v>
      </c>
      <c r="K384" s="5" t="n">
        <v>1</v>
      </c>
      <c r="L384" s="5" t="n">
        <v>177</v>
      </c>
      <c r="M384" s="0" t="n">
        <f aca="false">IF(L384&lt;I384,I384-L384,0)</f>
        <v>0</v>
      </c>
      <c r="N384" s="0" t="n">
        <f aca="false">IF(J384&gt;I384,J384-I384:I384,0)</f>
        <v>0</v>
      </c>
      <c r="O384" s="0" t="n">
        <f aca="false">+N384+M384</f>
        <v>0</v>
      </c>
    </row>
    <row r="385" customFormat="false" ht="12.75" hidden="false" customHeight="false" outlineLevel="0" collapsed="false">
      <c r="A385" s="5" t="s">
        <v>183</v>
      </c>
      <c r="B385" s="5" t="s">
        <v>184</v>
      </c>
      <c r="C385" s="5" t="n">
        <v>568</v>
      </c>
      <c r="D385" s="5" t="n">
        <v>568</v>
      </c>
      <c r="E385" s="5" t="s">
        <v>21</v>
      </c>
      <c r="F385" s="5" t="s">
        <v>30</v>
      </c>
      <c r="G385" s="5" t="s">
        <v>31</v>
      </c>
      <c r="H385" s="5" t="n">
        <v>570</v>
      </c>
      <c r="I385" s="5" t="n">
        <v>63</v>
      </c>
      <c r="J385" s="5" t="n">
        <v>61</v>
      </c>
      <c r="K385" s="5" t="n">
        <v>2</v>
      </c>
      <c r="L385" s="5" t="n">
        <v>63</v>
      </c>
      <c r="M385" s="0" t="n">
        <f aca="false">IF(L385&lt;I385,I385-L385,0)</f>
        <v>0</v>
      </c>
      <c r="N385" s="0" t="n">
        <f aca="false">IF(J385&gt;I385,J385-I385:I385,0)</f>
        <v>0</v>
      </c>
      <c r="O385" s="0" t="n">
        <f aca="false">+N385+M385</f>
        <v>0</v>
      </c>
    </row>
    <row r="386" customFormat="false" ht="12.75" hidden="false" customHeight="false" outlineLevel="0" collapsed="false">
      <c r="A386" s="5" t="s">
        <v>183</v>
      </c>
      <c r="B386" s="5" t="s">
        <v>184</v>
      </c>
      <c r="C386" s="5" t="n">
        <v>568</v>
      </c>
      <c r="D386" s="5" t="n">
        <v>568</v>
      </c>
      <c r="E386" s="5" t="s">
        <v>21</v>
      </c>
      <c r="F386" s="5" t="s">
        <v>30</v>
      </c>
      <c r="G386" s="5" t="s">
        <v>32</v>
      </c>
      <c r="H386" s="5" t="n">
        <v>571</v>
      </c>
      <c r="I386" s="5" t="n">
        <v>41</v>
      </c>
      <c r="J386" s="5" t="n">
        <v>41</v>
      </c>
      <c r="K386" s="5" t="n">
        <v>0</v>
      </c>
      <c r="L386" s="5" t="n">
        <v>41</v>
      </c>
      <c r="M386" s="0" t="n">
        <f aca="false">IF(L386&lt;I386,I386-L386,0)</f>
        <v>0</v>
      </c>
      <c r="N386" s="0" t="n">
        <f aca="false">IF(J386&gt;I386,J386-I386:I386,0)</f>
        <v>0</v>
      </c>
      <c r="O386" s="0" t="n">
        <f aca="false">+N386+M386</f>
        <v>0</v>
      </c>
    </row>
    <row r="387" customFormat="false" ht="12.75" hidden="false" customHeight="false" outlineLevel="0" collapsed="false">
      <c r="A387" s="5" t="s">
        <v>183</v>
      </c>
      <c r="B387" s="5" t="s">
        <v>184</v>
      </c>
      <c r="C387" s="5" t="n">
        <v>568</v>
      </c>
      <c r="D387" s="5" t="n">
        <v>568</v>
      </c>
      <c r="E387" s="5" t="s">
        <v>21</v>
      </c>
      <c r="F387" s="5" t="s">
        <v>22</v>
      </c>
      <c r="G387" s="5" t="s">
        <v>23</v>
      </c>
      <c r="H387" s="5" t="n">
        <v>583</v>
      </c>
      <c r="I387" s="5" t="n">
        <v>0</v>
      </c>
      <c r="J387" s="5" t="n">
        <v>0</v>
      </c>
      <c r="K387" s="5" t="n">
        <v>0</v>
      </c>
      <c r="L387" s="5" t="n">
        <v>0</v>
      </c>
      <c r="M387" s="0" t="n">
        <f aca="false">IF(L387&lt;I387,I387-L387,0)</f>
        <v>0</v>
      </c>
      <c r="N387" s="0" t="n">
        <f aca="false">IF(J387&gt;I387,J387-I387:I387,0)</f>
        <v>0</v>
      </c>
      <c r="O387" s="0" t="n">
        <f aca="false">+N387+M387</f>
        <v>0</v>
      </c>
    </row>
    <row r="388" customFormat="false" ht="12.75" hidden="false" customHeight="false" outlineLevel="0" collapsed="false">
      <c r="A388" s="5" t="s">
        <v>183</v>
      </c>
      <c r="B388" s="5" t="s">
        <v>184</v>
      </c>
      <c r="C388" s="5" t="n">
        <v>568</v>
      </c>
      <c r="D388" s="5" t="n">
        <v>568</v>
      </c>
      <c r="E388" s="5" t="s">
        <v>21</v>
      </c>
      <c r="F388" s="5" t="s">
        <v>22</v>
      </c>
      <c r="G388" s="5" t="s">
        <v>24</v>
      </c>
      <c r="H388" s="5" t="n">
        <v>584</v>
      </c>
      <c r="I388" s="5" t="n">
        <v>0</v>
      </c>
      <c r="J388" s="5" t="n">
        <v>0</v>
      </c>
      <c r="K388" s="5" t="n">
        <v>0</v>
      </c>
      <c r="L388" s="5" t="n">
        <v>0</v>
      </c>
      <c r="M388" s="0" t="n">
        <f aca="false">IF(L388&lt;I388,I388-L388,0)</f>
        <v>0</v>
      </c>
      <c r="N388" s="0" t="n">
        <f aca="false">IF(J388&gt;I388,J388-I388:I388,0)</f>
        <v>0</v>
      </c>
      <c r="O388" s="0" t="n">
        <f aca="false">+N388+M388</f>
        <v>0</v>
      </c>
    </row>
    <row r="389" customFormat="false" ht="12.75" hidden="false" customHeight="false" outlineLevel="0" collapsed="false">
      <c r="A389" s="5" t="s">
        <v>183</v>
      </c>
      <c r="B389" s="5" t="s">
        <v>184</v>
      </c>
      <c r="C389" s="5" t="n">
        <v>568</v>
      </c>
      <c r="D389" s="5" t="n">
        <v>568</v>
      </c>
      <c r="E389" s="5" t="s">
        <v>21</v>
      </c>
      <c r="F389" s="5" t="s">
        <v>51</v>
      </c>
      <c r="G389" s="5" t="s">
        <v>52</v>
      </c>
      <c r="H389" s="5" t="n">
        <v>572</v>
      </c>
      <c r="I389" s="5" t="n">
        <v>58</v>
      </c>
      <c r="J389" s="5" t="n">
        <v>56</v>
      </c>
      <c r="K389" s="5" t="n">
        <v>2</v>
      </c>
      <c r="L389" s="5" t="n">
        <v>58</v>
      </c>
      <c r="M389" s="0" t="n">
        <f aca="false">IF(L389&lt;I389,I389-L389,0)</f>
        <v>0</v>
      </c>
      <c r="N389" s="0" t="n">
        <f aca="false">IF(J389&gt;I389,J389-I389:I389,0)</f>
        <v>0</v>
      </c>
      <c r="O389" s="0" t="n">
        <f aca="false">+N389+M389</f>
        <v>0</v>
      </c>
    </row>
    <row r="390" customFormat="false" ht="12.75" hidden="false" customHeight="false" outlineLevel="0" collapsed="false">
      <c r="A390" s="5" t="s">
        <v>183</v>
      </c>
      <c r="B390" s="5" t="s">
        <v>184</v>
      </c>
      <c r="C390" s="5" t="n">
        <v>568</v>
      </c>
      <c r="D390" s="5" t="n">
        <v>568</v>
      </c>
      <c r="E390" s="5" t="s">
        <v>21</v>
      </c>
      <c r="F390" s="5" t="s">
        <v>51</v>
      </c>
      <c r="G390" s="5" t="s">
        <v>53</v>
      </c>
      <c r="H390" s="5" t="n">
        <v>573</v>
      </c>
      <c r="I390" s="5" t="n">
        <v>25</v>
      </c>
      <c r="J390" s="5" t="n">
        <v>23</v>
      </c>
      <c r="K390" s="5" t="n">
        <v>2</v>
      </c>
      <c r="L390" s="5" t="n">
        <v>25</v>
      </c>
      <c r="M390" s="0" t="n">
        <f aca="false">IF(L390&lt;I390,I390-L390,0)</f>
        <v>0</v>
      </c>
      <c r="N390" s="0" t="n">
        <f aca="false">IF(J390&gt;I390,J390-I390:I390,0)</f>
        <v>0</v>
      </c>
      <c r="O390" s="0" t="n">
        <f aca="false">+N390+M390</f>
        <v>0</v>
      </c>
    </row>
    <row r="391" customFormat="false" ht="12.75" hidden="false" customHeight="false" outlineLevel="0" collapsed="false">
      <c r="A391" s="5" t="s">
        <v>183</v>
      </c>
      <c r="B391" s="5" t="s">
        <v>184</v>
      </c>
      <c r="C391" s="5" t="n">
        <v>568</v>
      </c>
      <c r="D391" s="5" t="n">
        <v>568</v>
      </c>
      <c r="E391" s="5" t="s">
        <v>21</v>
      </c>
      <c r="F391" s="5" t="s">
        <v>51</v>
      </c>
      <c r="G391" s="5" t="s">
        <v>54</v>
      </c>
      <c r="H391" s="5" t="n">
        <v>574</v>
      </c>
      <c r="I391" s="5" t="n">
        <v>28</v>
      </c>
      <c r="J391" s="5" t="n">
        <v>26</v>
      </c>
      <c r="K391" s="5" t="n">
        <v>2</v>
      </c>
      <c r="L391" s="5" t="n">
        <v>28</v>
      </c>
      <c r="M391" s="0" t="n">
        <f aca="false">IF(L391&lt;I391,I391-L391,0)</f>
        <v>0</v>
      </c>
      <c r="N391" s="0" t="n">
        <f aca="false">IF(J391&gt;I391,J391-I391:I391,0)</f>
        <v>0</v>
      </c>
      <c r="O391" s="0" t="n">
        <f aca="false">+N391+M391</f>
        <v>0</v>
      </c>
    </row>
    <row r="392" customFormat="false" ht="12.75" hidden="false" customHeight="false" outlineLevel="0" collapsed="false">
      <c r="A392" s="5" t="s">
        <v>183</v>
      </c>
      <c r="B392" s="5" t="s">
        <v>185</v>
      </c>
      <c r="C392" s="5" t="n">
        <v>392</v>
      </c>
      <c r="D392" s="5" t="n">
        <v>392</v>
      </c>
      <c r="E392" s="5" t="s">
        <v>17</v>
      </c>
      <c r="F392" s="5" t="s">
        <v>18</v>
      </c>
      <c r="G392" s="5" t="s">
        <v>19</v>
      </c>
      <c r="H392" s="5" t="n">
        <v>568</v>
      </c>
      <c r="I392" s="5" t="n">
        <v>163</v>
      </c>
      <c r="J392" s="5" t="n">
        <v>162</v>
      </c>
      <c r="K392" s="5" t="n">
        <v>1</v>
      </c>
      <c r="L392" s="5" t="n">
        <v>163</v>
      </c>
      <c r="M392" s="0" t="n">
        <f aca="false">IF(L392&lt;I392,I392-L392,0)</f>
        <v>0</v>
      </c>
      <c r="N392" s="0" t="n">
        <f aca="false">IF(J392&gt;I392,J392-I392:I392,0)</f>
        <v>0</v>
      </c>
      <c r="O392" s="0" t="n">
        <f aca="false">+N392+M392</f>
        <v>0</v>
      </c>
    </row>
    <row r="393" customFormat="false" ht="12.75" hidden="false" customHeight="false" outlineLevel="0" collapsed="false">
      <c r="A393" s="5" t="s">
        <v>183</v>
      </c>
      <c r="B393" s="5" t="s">
        <v>185</v>
      </c>
      <c r="C393" s="5" t="n">
        <v>392</v>
      </c>
      <c r="D393" s="5" t="n">
        <v>392</v>
      </c>
      <c r="E393" s="5" t="s">
        <v>17</v>
      </c>
      <c r="F393" s="5" t="s">
        <v>18</v>
      </c>
      <c r="G393" s="5" t="s">
        <v>20</v>
      </c>
      <c r="H393" s="5" t="n">
        <v>569</v>
      </c>
      <c r="I393" s="5" t="n">
        <v>123</v>
      </c>
      <c r="J393" s="5" t="n">
        <v>117</v>
      </c>
      <c r="K393" s="5" t="n">
        <v>6</v>
      </c>
      <c r="L393" s="5" t="n">
        <v>123</v>
      </c>
      <c r="M393" s="0" t="n">
        <f aca="false">IF(L393&lt;I393,I393-L393,0)</f>
        <v>0</v>
      </c>
      <c r="N393" s="0" t="n">
        <f aca="false">IF(J393&gt;I393,J393-I393:I393,0)</f>
        <v>0</v>
      </c>
      <c r="O393" s="0" t="n">
        <f aca="false">+N393+M393</f>
        <v>0</v>
      </c>
    </row>
    <row r="394" customFormat="false" ht="12.75" hidden="false" customHeight="false" outlineLevel="0" collapsed="false">
      <c r="A394" s="5" t="s">
        <v>183</v>
      </c>
      <c r="B394" s="5" t="s">
        <v>185</v>
      </c>
      <c r="C394" s="5" t="n">
        <v>392</v>
      </c>
      <c r="D394" s="5" t="n">
        <v>392</v>
      </c>
      <c r="E394" s="5" t="s">
        <v>17</v>
      </c>
      <c r="F394" s="5" t="s">
        <v>48</v>
      </c>
      <c r="G394" s="5" t="s">
        <v>49</v>
      </c>
      <c r="H394" s="5" t="n">
        <v>577</v>
      </c>
      <c r="I394" s="5" t="n">
        <v>178</v>
      </c>
      <c r="J394" s="5" t="n">
        <v>178</v>
      </c>
      <c r="K394" s="5" t="n">
        <v>0</v>
      </c>
      <c r="L394" s="5" t="n">
        <v>178</v>
      </c>
      <c r="M394" s="0" t="n">
        <f aca="false">IF(L394&lt;I394,I394-L394,0)</f>
        <v>0</v>
      </c>
      <c r="N394" s="0" t="n">
        <f aca="false">IF(J394&gt;I394,J394-I394:I394,0)</f>
        <v>0</v>
      </c>
      <c r="O394" s="0" t="n">
        <f aca="false">+N394+M394</f>
        <v>0</v>
      </c>
    </row>
    <row r="395" customFormat="false" ht="12.75" hidden="false" customHeight="false" outlineLevel="0" collapsed="false">
      <c r="A395" s="5" t="s">
        <v>183</v>
      </c>
      <c r="B395" s="5" t="s">
        <v>185</v>
      </c>
      <c r="C395" s="5" t="n">
        <v>392</v>
      </c>
      <c r="D395" s="5" t="n">
        <v>392</v>
      </c>
      <c r="E395" s="5" t="s">
        <v>17</v>
      </c>
      <c r="F395" s="5" t="s">
        <v>48</v>
      </c>
      <c r="G395" s="5" t="s">
        <v>50</v>
      </c>
      <c r="H395" s="5" t="n">
        <v>578</v>
      </c>
      <c r="I395" s="5" t="n">
        <v>96</v>
      </c>
      <c r="J395" s="5" t="n">
        <v>94</v>
      </c>
      <c r="K395" s="5" t="n">
        <v>2</v>
      </c>
      <c r="L395" s="5" t="n">
        <v>96</v>
      </c>
      <c r="M395" s="0" t="n">
        <f aca="false">IF(L395&lt;I395,I395-L395,0)</f>
        <v>0</v>
      </c>
      <c r="N395" s="0" t="n">
        <f aca="false">IF(J395&gt;I395,J395-I395:I395,0)</f>
        <v>0</v>
      </c>
      <c r="O395" s="0" t="n">
        <f aca="false">+N395+M395</f>
        <v>0</v>
      </c>
    </row>
    <row r="396" customFormat="false" ht="12.75" hidden="false" customHeight="false" outlineLevel="0" collapsed="false">
      <c r="A396" s="5" t="s">
        <v>183</v>
      </c>
      <c r="B396" s="5" t="s">
        <v>185</v>
      </c>
      <c r="C396" s="5" t="n">
        <v>392</v>
      </c>
      <c r="D396" s="5" t="n">
        <v>392</v>
      </c>
      <c r="E396" s="5" t="s">
        <v>21</v>
      </c>
      <c r="F396" s="5" t="s">
        <v>22</v>
      </c>
      <c r="G396" s="5" t="s">
        <v>23</v>
      </c>
      <c r="H396" s="5" t="n">
        <v>583</v>
      </c>
      <c r="I396" s="5" t="n">
        <v>46</v>
      </c>
      <c r="J396" s="5" t="n">
        <v>43</v>
      </c>
      <c r="K396" s="5" t="n">
        <v>3</v>
      </c>
      <c r="L396" s="5" t="n">
        <v>46</v>
      </c>
      <c r="M396" s="0" t="n">
        <f aca="false">IF(L396&lt;I396,I396-L396,0)</f>
        <v>0</v>
      </c>
      <c r="N396" s="0" t="n">
        <f aca="false">IF(J396&gt;I396,J396-I396:I396,0)</f>
        <v>0</v>
      </c>
      <c r="O396" s="0" t="n">
        <f aca="false">+N396+M396</f>
        <v>0</v>
      </c>
    </row>
    <row r="397" customFormat="false" ht="12.75" hidden="false" customHeight="false" outlineLevel="0" collapsed="false">
      <c r="A397" s="5" t="s">
        <v>183</v>
      </c>
      <c r="B397" s="5" t="s">
        <v>185</v>
      </c>
      <c r="C397" s="5" t="n">
        <v>392</v>
      </c>
      <c r="D397" s="5" t="n">
        <v>392</v>
      </c>
      <c r="E397" s="5" t="s">
        <v>21</v>
      </c>
      <c r="F397" s="5" t="s">
        <v>22</v>
      </c>
      <c r="G397" s="5" t="s">
        <v>24</v>
      </c>
      <c r="H397" s="5" t="n">
        <v>584</v>
      </c>
      <c r="I397" s="5" t="n">
        <v>50</v>
      </c>
      <c r="J397" s="5" t="n">
        <v>48</v>
      </c>
      <c r="K397" s="5" t="n">
        <v>2</v>
      </c>
      <c r="L397" s="5" t="n">
        <v>50</v>
      </c>
      <c r="M397" s="0" t="n">
        <f aca="false">IF(L397&lt;I397,I397-L397,0)</f>
        <v>0</v>
      </c>
      <c r="N397" s="0" t="n">
        <f aca="false">IF(J397&gt;I397,J397-I397:I397,0)</f>
        <v>0</v>
      </c>
      <c r="O397" s="0" t="n">
        <f aca="false">+N397+M397</f>
        <v>0</v>
      </c>
    </row>
    <row r="398" customFormat="false" ht="12.75" hidden="false" customHeight="false" outlineLevel="0" collapsed="false">
      <c r="A398" s="5" t="s">
        <v>183</v>
      </c>
      <c r="B398" s="5" t="s">
        <v>185</v>
      </c>
      <c r="C398" s="5" t="n">
        <v>392</v>
      </c>
      <c r="D398" s="5" t="n">
        <v>392</v>
      </c>
      <c r="E398" s="5" t="s">
        <v>21</v>
      </c>
      <c r="F398" s="5" t="s">
        <v>51</v>
      </c>
      <c r="G398" s="5" t="s">
        <v>52</v>
      </c>
      <c r="H398" s="5" t="n">
        <v>572</v>
      </c>
      <c r="I398" s="5" t="n">
        <v>46</v>
      </c>
      <c r="J398" s="5" t="n">
        <v>43</v>
      </c>
      <c r="K398" s="5" t="n">
        <v>3</v>
      </c>
      <c r="L398" s="5" t="n">
        <v>46</v>
      </c>
      <c r="M398" s="0" t="n">
        <f aca="false">IF(L398&lt;I398,I398-L398,0)</f>
        <v>0</v>
      </c>
      <c r="N398" s="0" t="n">
        <f aca="false">IF(J398&gt;I398,J398-I398:I398,0)</f>
        <v>0</v>
      </c>
      <c r="O398" s="0" t="n">
        <f aca="false">+N398+M398</f>
        <v>0</v>
      </c>
    </row>
    <row r="399" customFormat="false" ht="12.75" hidden="false" customHeight="false" outlineLevel="0" collapsed="false">
      <c r="A399" s="5" t="s">
        <v>183</v>
      </c>
      <c r="B399" s="5" t="s">
        <v>185</v>
      </c>
      <c r="C399" s="5" t="n">
        <v>392</v>
      </c>
      <c r="D399" s="5" t="n">
        <v>392</v>
      </c>
      <c r="E399" s="5" t="s">
        <v>21</v>
      </c>
      <c r="F399" s="5" t="s">
        <v>51</v>
      </c>
      <c r="G399" s="5" t="s">
        <v>53</v>
      </c>
      <c r="H399" s="5" t="n">
        <v>573</v>
      </c>
      <c r="I399" s="5" t="n">
        <v>25</v>
      </c>
      <c r="J399" s="5" t="n">
        <v>24</v>
      </c>
      <c r="K399" s="5" t="n">
        <v>1</v>
      </c>
      <c r="L399" s="5" t="n">
        <v>25</v>
      </c>
      <c r="M399" s="0" t="n">
        <f aca="false">IF(L399&lt;I399,I399-L399,0)</f>
        <v>0</v>
      </c>
      <c r="N399" s="0" t="n">
        <f aca="false">IF(J399&gt;I399,J399-I399:I399,0)</f>
        <v>0</v>
      </c>
      <c r="O399" s="0" t="n">
        <f aca="false">+N399+M399</f>
        <v>0</v>
      </c>
    </row>
    <row r="400" customFormat="false" ht="12.75" hidden="false" customHeight="false" outlineLevel="0" collapsed="false">
      <c r="A400" s="5" t="s">
        <v>183</v>
      </c>
      <c r="B400" s="5" t="s">
        <v>185</v>
      </c>
      <c r="C400" s="5" t="n">
        <v>392</v>
      </c>
      <c r="D400" s="5" t="n">
        <v>392</v>
      </c>
      <c r="E400" s="5" t="s">
        <v>21</v>
      </c>
      <c r="F400" s="5" t="s">
        <v>51</v>
      </c>
      <c r="G400" s="5" t="s">
        <v>54</v>
      </c>
      <c r="H400" s="5" t="n">
        <v>574</v>
      </c>
      <c r="I400" s="5" t="n">
        <v>31</v>
      </c>
      <c r="J400" s="5" t="n">
        <v>29</v>
      </c>
      <c r="K400" s="5" t="n">
        <v>2</v>
      </c>
      <c r="L400" s="5" t="n">
        <v>31</v>
      </c>
      <c r="M400" s="0" t="n">
        <f aca="false">IF(L400&lt;I400,I400-L400,0)</f>
        <v>0</v>
      </c>
      <c r="N400" s="0" t="n">
        <f aca="false">IF(J400&gt;I400,J400-I400:I400,0)</f>
        <v>0</v>
      </c>
      <c r="O400" s="0" t="n">
        <f aca="false">+N400+M400</f>
        <v>0</v>
      </c>
    </row>
    <row r="401" customFormat="false" ht="12.75" hidden="false" customHeight="false" outlineLevel="0" collapsed="false">
      <c r="A401" s="5" t="s">
        <v>186</v>
      </c>
      <c r="B401" s="5" t="s">
        <v>187</v>
      </c>
      <c r="C401" s="5" t="n">
        <v>649</v>
      </c>
      <c r="D401" s="5" t="n">
        <v>649</v>
      </c>
      <c r="E401" s="5" t="s">
        <v>17</v>
      </c>
      <c r="F401" s="5" t="s">
        <v>18</v>
      </c>
      <c r="G401" s="5" t="s">
        <v>19</v>
      </c>
      <c r="H401" s="5" t="n">
        <v>568</v>
      </c>
      <c r="I401" s="5" t="n">
        <v>249</v>
      </c>
      <c r="J401" s="5" t="n">
        <v>238</v>
      </c>
      <c r="K401" s="5" t="n">
        <v>11</v>
      </c>
      <c r="L401" s="5" t="n">
        <v>249</v>
      </c>
      <c r="M401" s="0" t="n">
        <f aca="false">IF(L401&lt;I401,I401-L401,0)</f>
        <v>0</v>
      </c>
      <c r="N401" s="0" t="n">
        <f aca="false">IF(J401&gt;I401,J401-I401:I401,0)</f>
        <v>0</v>
      </c>
      <c r="O401" s="0" t="n">
        <f aca="false">+N401+M401</f>
        <v>0</v>
      </c>
    </row>
    <row r="402" customFormat="false" ht="12.75" hidden="false" customHeight="false" outlineLevel="0" collapsed="false">
      <c r="A402" s="5" t="s">
        <v>186</v>
      </c>
      <c r="B402" s="5" t="s">
        <v>187</v>
      </c>
      <c r="C402" s="5" t="n">
        <v>649</v>
      </c>
      <c r="D402" s="5" t="n">
        <v>649</v>
      </c>
      <c r="E402" s="5" t="s">
        <v>17</v>
      </c>
      <c r="F402" s="5" t="s">
        <v>18</v>
      </c>
      <c r="G402" s="5" t="s">
        <v>20</v>
      </c>
      <c r="H402" s="5" t="n">
        <v>569</v>
      </c>
      <c r="I402" s="5" t="n">
        <v>197</v>
      </c>
      <c r="J402" s="5" t="n">
        <v>192</v>
      </c>
      <c r="K402" s="5" t="n">
        <v>5</v>
      </c>
      <c r="L402" s="5" t="n">
        <v>197</v>
      </c>
      <c r="M402" s="0" t="n">
        <f aca="false">IF(L402&lt;I402,I402-L402,0)</f>
        <v>0</v>
      </c>
      <c r="N402" s="0" t="n">
        <f aca="false">IF(J402&gt;I402,J402-I402:I402,0)</f>
        <v>0</v>
      </c>
      <c r="O402" s="0" t="n">
        <f aca="false">+N402+M402</f>
        <v>0</v>
      </c>
    </row>
    <row r="403" customFormat="false" ht="12.75" hidden="false" customHeight="false" outlineLevel="0" collapsed="false">
      <c r="A403" s="5" t="s">
        <v>186</v>
      </c>
      <c r="B403" s="5" t="s">
        <v>187</v>
      </c>
      <c r="C403" s="5" t="n">
        <v>649</v>
      </c>
      <c r="D403" s="5" t="n">
        <v>649</v>
      </c>
      <c r="E403" s="5" t="s">
        <v>21</v>
      </c>
      <c r="F403" s="5" t="s">
        <v>22</v>
      </c>
      <c r="G403" s="5" t="s">
        <v>23</v>
      </c>
      <c r="H403" s="5" t="n">
        <v>583</v>
      </c>
      <c r="I403" s="5" t="n">
        <v>92</v>
      </c>
      <c r="J403" s="5" t="n">
        <v>92</v>
      </c>
      <c r="K403" s="5" t="n">
        <v>0</v>
      </c>
      <c r="L403" s="5" t="n">
        <v>92</v>
      </c>
      <c r="M403" s="0" t="n">
        <f aca="false">IF(L403&lt;I403,I403-L403,0)</f>
        <v>0</v>
      </c>
      <c r="N403" s="0" t="n">
        <f aca="false">IF(J403&gt;I403,J403-I403:I403,0)</f>
        <v>0</v>
      </c>
      <c r="O403" s="0" t="n">
        <f aca="false">+N403+M403</f>
        <v>0</v>
      </c>
    </row>
    <row r="404" customFormat="false" ht="12.75" hidden="false" customHeight="false" outlineLevel="0" collapsed="false">
      <c r="A404" s="5" t="s">
        <v>186</v>
      </c>
      <c r="B404" s="5" t="s">
        <v>187</v>
      </c>
      <c r="C404" s="5" t="n">
        <v>649</v>
      </c>
      <c r="D404" s="5" t="n">
        <v>649</v>
      </c>
      <c r="E404" s="5" t="s">
        <v>21</v>
      </c>
      <c r="F404" s="5" t="s">
        <v>22</v>
      </c>
      <c r="G404" s="5" t="s">
        <v>24</v>
      </c>
      <c r="H404" s="5" t="n">
        <v>584</v>
      </c>
      <c r="I404" s="5" t="n">
        <v>86</v>
      </c>
      <c r="J404" s="5" t="n">
        <v>86</v>
      </c>
      <c r="K404" s="5" t="n">
        <v>0</v>
      </c>
      <c r="L404" s="5" t="n">
        <v>86</v>
      </c>
      <c r="M404" s="0" t="n">
        <f aca="false">IF(L404&lt;I404,I404-L404,0)</f>
        <v>0</v>
      </c>
      <c r="N404" s="0" t="n">
        <f aca="false">IF(J404&gt;I404,J404-I404:I404,0)</f>
        <v>0</v>
      </c>
      <c r="O404" s="0" t="n">
        <f aca="false">+N404+M404</f>
        <v>0</v>
      </c>
    </row>
    <row r="405" customFormat="false" ht="12.75" hidden="false" customHeight="false" outlineLevel="0" collapsed="false">
      <c r="I405" s="6" t="s">
        <v>189</v>
      </c>
      <c r="O405" s="6" t="s">
        <v>189</v>
      </c>
    </row>
    <row r="406" customFormat="false" ht="12.75" hidden="false" customHeight="false" outlineLevel="0" collapsed="false">
      <c r="I406" s="0" t="n">
        <f aca="false">SUM(I2:I405)</f>
        <v>35507</v>
      </c>
      <c r="O406" s="0" t="n">
        <f aca="false">SUM(O2:O405)</f>
        <v>218</v>
      </c>
    </row>
    <row r="407" customFormat="false" ht="12.75" hidden="false" customHeight="false" outlineLevel="0" collapsed="false">
      <c r="H407" s="0" t="s">
        <v>190</v>
      </c>
      <c r="K407" s="0" t="n">
        <f aca="false">+O406/I406*1000</f>
        <v>6.13963443827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07:17Z</dcterms:created>
  <dc:creator/>
  <dc:description/>
  <dc:language>en-US</dc:language>
  <cp:lastModifiedBy>Luther</cp:lastModifiedBy>
  <dcterms:modified xsi:type="dcterms:W3CDTF">2010-10-20T12:10:49Z</dcterms:modified>
  <cp:revision>0</cp:revision>
  <dc:subject/>
  <dc:title/>
</cp:coreProperties>
</file>